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Смета доходов чл=115Р С СОТКИ" sheetId="1" state="visible" r:id="rId2"/>
    <sheet name="Смета расходов ЧЛ" sheetId="2" state="visible" r:id="rId3"/>
    <sheet name="ФЭО" sheetId="3" state="visible" r:id="rId4"/>
  </sheets>
  <definedNames>
    <definedName function="false" hidden="false" localSheetId="0" name="_xlnm.Print_Area" vbProcedure="false">'Смета доходов чл=115Р С СОТКИ'!$A$1:$M$29</definedName>
    <definedName function="false" hidden="true" localSheetId="0" name="_xlnm._FilterDatabase" vbProcedure="false">'Смета доходов чл=115Р С СОТКИ'!$A$9:$L$15</definedName>
    <definedName function="false" hidden="false" localSheetId="1" name="_xlnm.Print_Area" vbProcedure="false">'Смета расходов ЧЛ'!$A$1:$G$54</definedName>
    <definedName function="false" hidden="false" localSheetId="1" name="OLE_LINK1" vbProcedure="false">'Смета расходов ЧЛ'!$C$1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СМЕТА  ДОХОДОВ  на период с 01.03.2025 по 28.02.2026 года (на 12 месяцев)</t>
  </si>
  <si>
    <t xml:space="preserve">ПРОЕКТ</t>
  </si>
  <si>
    <t xml:space="preserve">Утверждено Решением очередного общего собрания от «22» марта 2025 года.                                                                                                                                                                          Решением очередного общего  собрания  от "22" марта 2025 года принято :  в случае невозможности проведения ОС в период после 28.02.2026 г. в связи с отсутствием кворума, обстоятельств неопредолимой сили, форс-мажора и тому подобное-  считать согласно данному финансово-экономическому обоснованию и приходно-расходной смете  утвержденные членские взносы (для членов СНТ и   граждан ведущих садоводство на земельных участках в индивидуальном порядке)     действующими без изменений  в период с 01.03.2026 года  до даты проведения  Общего собрания. Все измения ( перерасчет) принимает Общее собрание. Правление имеет право переспраделять средства исключительно в рамках утвержденной сметы согласно решению общего собрания от " 22" марта 2025 г.                                                                                                                                      Коммунальные услуги:  вывоз ТКО, электроэнергия общего потребления, домен  и сайт, телефоны   оплаты производить в сроки установленные поставщиками услуг независимо от принятия решения по  ФЭО и приходно-расходной смете. </t>
  </si>
  <si>
    <t xml:space="preserve">ИТОГО ДОХОДЫ:</t>
  </si>
  <si>
    <t xml:space="preserve">Статья 1. ЕЖЕМЕСЯЧНЫЕ ВЗНОСЫ ЧЛЕНОВ И ИНДИВИДУАЛОВ</t>
  </si>
  <si>
    <t xml:space="preserve">НАЧИСЛЕНИЕ с 01.03.25 по 28.02.26</t>
  </si>
  <si>
    <r>
      <rPr>
        <i val="true"/>
        <sz val="16"/>
        <color rgb="FF000000"/>
        <rFont val="Calibri"/>
        <family val="2"/>
        <charset val="204"/>
      </rPr>
      <t xml:space="preserve">ЧЛЕНСКИЕ ВЗНОСЫ</t>
    </r>
    <r>
      <rPr>
        <b val="true"/>
        <i val="true"/>
        <sz val="16"/>
        <color rgb="FFFF0000"/>
        <rFont val="Calibri"/>
        <family val="2"/>
        <charset val="204"/>
      </rPr>
      <t xml:space="preserve"> 115,0 руб</t>
    </r>
    <r>
      <rPr>
        <b val="true"/>
        <i val="true"/>
        <sz val="16"/>
        <color rgb="FF000000"/>
        <rFont val="Calibri"/>
        <family val="2"/>
        <charset val="204"/>
      </rPr>
      <t xml:space="preserve">.</t>
    </r>
    <r>
      <rPr>
        <i val="true"/>
        <sz val="16"/>
        <color rgb="FFFF0000"/>
        <rFont val="Calibri"/>
        <family val="2"/>
        <charset val="204"/>
      </rPr>
      <t xml:space="preserve">в месяц/ с сотки </t>
    </r>
    <r>
      <rPr>
        <i val="true"/>
        <sz val="16"/>
        <color rgb="FF000000"/>
        <rFont val="Calibri"/>
        <family val="2"/>
        <charset val="204"/>
      </rPr>
      <t xml:space="preserve">участка собственника (</t>
    </r>
    <r>
      <rPr>
        <i val="true"/>
        <sz val="16"/>
        <color rgb="FFFF0000"/>
        <rFont val="Calibri"/>
        <family val="2"/>
        <charset val="204"/>
      </rPr>
      <t xml:space="preserve">2134,98 сот</t>
    </r>
    <r>
      <rPr>
        <i val="true"/>
        <sz val="16"/>
        <color rgb="FF000000"/>
        <rFont val="Calibri"/>
        <family val="2"/>
        <charset val="204"/>
      </rPr>
      <t xml:space="preserve">.)</t>
    </r>
  </si>
  <si>
    <t xml:space="preserve">Статья 2. ЦЕЛЕВЫЕ ВЗНОСЫ=</t>
  </si>
  <si>
    <t xml:space="preserve">ЦЕЛЕВЫЕ ВЗНОСЫ 1000 руб. с сотки участка собственника (2134,98 сот.), срок оплаты до 30 ИЮНЯ 2025</t>
  </si>
  <si>
    <t xml:space="preserve"> ПРОЧИЕ ПОСТУПЛЕНИЯ</t>
  </si>
  <si>
    <t xml:space="preserve"> ЗАДОЛЖЕННОСТЬ ПО ВЗНОСАМ ЗА ПРЕДШЕСВУЮЩИЕ ПЕРИОДЫ на  01.03.2025 г.</t>
  </si>
  <si>
    <t xml:space="preserve">Задолженность по членским взносам  / Задолженность граждан, ведущих садоводство в инд. порядке </t>
  </si>
  <si>
    <t xml:space="preserve">Задолженность членов и индивидуалов по целевым взносам (обустройство и содержание дороги)</t>
  </si>
  <si>
    <t xml:space="preserve">Задолженность членов и индивидуалов по целевым взносам (ТП ЛЭ)</t>
  </si>
  <si>
    <t xml:space="preserve">ОСТАТОК СРЕДСТВ НА РАСЧ. СЧЕТЕ НА 01 МАРТА 2025 г.                         ВСЕГО в том числе:</t>
  </si>
  <si>
    <t xml:space="preserve">Неиспользованные средства по взносам  (Данные на 01.03.2025) остаток денеж. средств на Р/сч. В том числе:</t>
  </si>
  <si>
    <t xml:space="preserve">Неиспользованные ЧЛЕНСКИЕ взносы за предыдущие периоды до 01,03,2025 года</t>
  </si>
  <si>
    <r>
      <rPr>
        <b val="true"/>
        <sz val="16"/>
        <color rgb="FFFF0000"/>
        <rFont val="Calibri"/>
        <family val="2"/>
        <charset val="204"/>
      </rPr>
      <t xml:space="preserve">Авансовые членские взносы внесенные собственниками за период </t>
    </r>
    <r>
      <rPr>
        <b val="true"/>
        <sz val="16"/>
        <color rgb="FF000000"/>
        <rFont val="Calibri"/>
        <family val="2"/>
        <charset val="204"/>
      </rPr>
      <t xml:space="preserve">с 01,03,2025 по 28,02,2026</t>
    </r>
    <r>
      <rPr>
        <b val="true"/>
        <sz val="16"/>
        <color rgb="FFFF0000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финансовый период</t>
    </r>
    <r>
      <rPr>
        <b val="true"/>
        <sz val="16"/>
        <color rgb="FFFF0000"/>
        <rFont val="Calibri"/>
        <family val="2"/>
        <charset val="204"/>
      </rPr>
      <t xml:space="preserve"> (в итоговых доходах не суммируется  членские=109956,74</t>
    </r>
  </si>
  <si>
    <r>
      <rPr>
        <sz val="16"/>
        <color rgb="FF000000"/>
        <rFont val="Calibri"/>
        <family val="2"/>
        <charset val="204"/>
      </rPr>
      <t xml:space="preserve">Неиспользованные ЦЕЛЕВЫЕ взносы за предыдущий период </t>
    </r>
    <r>
      <rPr>
        <b val="true"/>
        <sz val="16"/>
        <color rgb="FF000000"/>
        <rFont val="Calibri"/>
        <family val="2"/>
        <charset val="204"/>
      </rPr>
      <t xml:space="preserve"> на имущество общего пользования ИОП в части дорог</t>
    </r>
  </si>
  <si>
    <t xml:space="preserve">Неиспользованные ЦЕЛЕВЫЕ взносы с продажи участка 47:14:0302002:198</t>
  </si>
  <si>
    <t xml:space="preserve">неиспользованные ЦЕЛЕВЫЕ взносы  от цел взноса на ТП ЛЭ СНТ</t>
  </si>
  <si>
    <t xml:space="preserve">Утверждено Решением очередного общего собрания от «22» марта 2025 года.                                                                                                                                                                          Решением очередного общего  собрания  от "22" марта 2025 года принято :  в случае невозможности проведения ОС в период после 28.02.2026 г. в связи с отсутствием кворума, обстоятельств неопредолимой сили, форс-мажора и тому подобное-  считать согласно данному финансово-экономическому обоснованию и приходно-расходной смете  утвержденные членские взносы (для членов СНТ и   граждан ведущих садоводство на земельных участках в индивидуальном порядке)     действующими без изменений  в период с 01.03.2026 года  до даты проведения  Общего собрания. Все измения ( перерасчет) принимает Общее собрание.                                                                                                                                                                                                           Правление имеет право переспраделять средства исключительно в рамках утвержденной сметы согласно решению общего собрания от " 22" марта 2025 г.                                                                                                                                                                                                                                                    Коммунальные услуги:  вывоз ТКО, электроэнергия общего потребления, домен  и сайт, телефоны  оплаты производить в сроки установленные поставщиками услуг независимо от принятия решения по  ФЭО и приходно-расходной смете. </t>
  </si>
  <si>
    <t xml:space="preserve">СМЕТА РАСХОДОВ</t>
  </si>
  <si>
    <t xml:space="preserve">на период с 01.03. 2025  по 28.02 2026 г. к  смете  Cадоводческого некоммерческого товарищества "Порзолово"</t>
  </si>
  <si>
    <t xml:space="preserve">ВСЕГО</t>
  </si>
  <si>
    <r>
      <rPr>
        <b val="true"/>
        <u val="single"/>
        <sz val="20"/>
        <color rgb="FF000000"/>
        <rFont val="Arial"/>
        <family val="2"/>
        <charset val="204"/>
      </rPr>
      <t xml:space="preserve"> Статья 1. РАСХОДЫ ИЗ ЧЛЕНСКИХ ВЗНОСОВ               </t>
    </r>
    <r>
      <rPr>
        <b val="true"/>
        <sz val="20"/>
        <color rgb="FF000000"/>
        <rFont val="Arial"/>
        <family val="2"/>
        <charset val="204"/>
      </rPr>
      <t xml:space="preserve">                           ВСЕГО  для расчета членского взноса на период с 01.03.2025 по 28.02.2026г.</t>
    </r>
  </si>
  <si>
    <t xml:space="preserve">1.1.</t>
  </si>
  <si>
    <r>
      <rPr>
        <b val="true"/>
        <sz val="14"/>
        <color rgb="FF000000"/>
        <rFont val="Arial"/>
        <family val="2"/>
        <charset val="204"/>
      </rPr>
      <t xml:space="preserve">ОПЛАТА ТРУДА</t>
    </r>
    <r>
      <rPr>
        <b val="true"/>
        <sz val="11"/>
        <color rgb="FF000000"/>
        <rFont val="Arial"/>
        <family val="2"/>
        <charset val="204"/>
      </rPr>
      <t xml:space="preserve"> (штатное расписание)</t>
    </r>
  </si>
  <si>
    <t xml:space="preserve">а.</t>
  </si>
  <si>
    <t xml:space="preserve">Председатель правления </t>
  </si>
  <si>
    <t xml:space="preserve">50000 руб./мес</t>
  </si>
  <si>
    <r>
      <rPr>
        <sz val="12"/>
        <color rgb="FF000000"/>
        <rFont val="Arial"/>
        <family val="2"/>
        <charset val="204"/>
      </rPr>
      <t xml:space="preserve">Выплата зарплаты председателю и бухгалтеру</t>
    </r>
    <r>
      <rPr>
        <sz val="12"/>
        <color rgb="FFFF0000"/>
        <rFont val="Arial"/>
        <family val="2"/>
        <charset val="204"/>
      </rPr>
      <t xml:space="preserve"> </t>
    </r>
  </si>
  <si>
    <t xml:space="preserve">б.</t>
  </si>
  <si>
    <t xml:space="preserve">Бухгалтер</t>
  </si>
  <si>
    <t xml:space="preserve">22440 руб./мес</t>
  </si>
  <si>
    <t xml:space="preserve">в.</t>
  </si>
  <si>
    <t xml:space="preserve">1.2.</t>
  </si>
  <si>
    <t xml:space="preserve">НАЛОГИ </t>
  </si>
  <si>
    <t xml:space="preserve">ЕСН с ФОТ</t>
  </si>
  <si>
    <t xml:space="preserve">30,2% Налоговая ставка, страховые не менялись</t>
  </si>
  <si>
    <t xml:space="preserve">Налог на земельные участки</t>
  </si>
  <si>
    <t xml:space="preserve">согласно кадастровой стоимости, ставка 0,3% 47:14:0302002:548,47:14:0302002:549 (45303р)+ возможные непредвиденные затраты</t>
  </si>
  <si>
    <t xml:space="preserve">1.3.</t>
  </si>
  <si>
    <t xml:space="preserve">ФИНАНСОВЫЕ ЗАТРАТЫ</t>
  </si>
  <si>
    <t xml:space="preserve">РКО, комиссии банка</t>
  </si>
  <si>
    <t xml:space="preserve">согласно  установленным тарифам банка</t>
  </si>
  <si>
    <t xml:space="preserve">1.4.</t>
  </si>
  <si>
    <t xml:space="preserve">ХОЗЯЙСТВЕННЫЕ РАСХОДЫ СНТ</t>
  </si>
  <si>
    <t xml:space="preserve">Административные и офисные расходы</t>
  </si>
  <si>
    <t xml:space="preserve">сайт (1100р/мес+13200), домен- тариф (3500р/год), электронная отчетность (контур+ 1С) -20000р/год.+  на возможное повышение тарифов+ почтовые расходы=5000</t>
  </si>
  <si>
    <t xml:space="preserve">Услуги связи, в т.ч.шлагбаумы</t>
  </si>
  <si>
    <t xml:space="preserve">Билайн 2 шт.  (шлагбуамы), компенсация бухгалтер (800р/месяц), телефон председатель+ коэф. 1,2 возможное увеличение тарифов </t>
  </si>
  <si>
    <t xml:space="preserve">Оплата электроэнергии (общее потребление СНТ) </t>
  </si>
  <si>
    <t xml:space="preserve">Согласно анализу энергопотребления с марта 2024 по февраль 2025г.  с учетом повышения тарифов с июля 2024 года с 01.07.024 день-7,25 руб/кв., ночь 3,95р/кв,, энергопотребление с марта 2024 г. составило день- 8304,6 КВ, ночь- 12077 КВ- на сумму 107 </t>
  </si>
  <si>
    <t xml:space="preserve">Вывоз мусора</t>
  </si>
  <si>
    <t xml:space="preserve">Оплата согласно тарифам Регионального оператора для СНТ с учетом повышения тарифов + увеличение обьема в сравнении с прошлым годом + сдача  годовой отчётности). Расчет согласно  единому  тарифу на услуги регионального оператора по обращению с твердыми коммунальными отходами в Ленинградской области на 2025-2026 год.</t>
  </si>
  <si>
    <t xml:space="preserve">Покос травы на землях общего пользования в весенне-летний период, пожарная безопасность , вырубка поросли деревьев в канавах и на ЗОП</t>
  </si>
  <si>
    <t xml:space="preserve">На основании КП - обьём  100- 105 соток канавы, один окос 52000 руб/ до 30 см.  необходимо 3 окоса за сезон , пожарная безопасность. Вырубка поросли согласно КП-25000 руб без учета вывоза.</t>
  </si>
  <si>
    <t xml:space="preserve">Чистка дорог в зимнее время. Согласно периоду 2025-2026, чистка снега производилась 9 раз</t>
  </si>
  <si>
    <t xml:space="preserve">Очистка дорог от снега, количество уборок невозможно спрогнозировать среднее по анализу прошлых лет. Цены рыночные, устанавливаются исполнителем самостоятельно. Планируемая стоимость за сезон  ~ 10 раз по 12500 рублей (Договор ИП Андреева)</t>
  </si>
  <si>
    <t xml:space="preserve">Подсыпка дорог песком в случае обледенения (2 раза за сезон)</t>
  </si>
  <si>
    <t xml:space="preserve">Тарифы  (ГУДСП, частные организации) от 25000р, учитывая сложность рельефа и наличие 7 горок коэф 2,0</t>
  </si>
  <si>
    <t xml:space="preserve">Техническое обслуживание двух точек проезда (шлагбаумы)</t>
  </si>
  <si>
    <t xml:space="preserve">ИП Лебеденко ТО- 20000р. (4 квартала*5000р)+ возможные выезды по заявке на диагностику  без учета возможного ремонта (10000р.-2 вызова ). </t>
  </si>
  <si>
    <t xml:space="preserve">Обслуживание электросетевого хозяйства (замена ламп, оплата работ электриков)</t>
  </si>
  <si>
    <t xml:space="preserve">Цены на работы рыночные, устанавливаются исполнителем самостоятельно. Стоимость замены 1 фонаря от 2500р, стоимость фонаря от 2000 р. Предварительно 10 шт</t>
  </si>
  <si>
    <t xml:space="preserve">Видеонаблюдение южный въезд+ северный въезд</t>
  </si>
  <si>
    <t xml:space="preserve">Камера Провайдер VN -550 руб/ месяц хранение данных 14 календарных дней) Согласно КП 6600 за год- 2 камеры</t>
  </si>
  <si>
    <t xml:space="preserve">Кацелярские расходы ( в том числе для ревизионной комиссии)</t>
  </si>
  <si>
    <t xml:space="preserve">бумага, заправка картриджей, папки, файлы </t>
  </si>
  <si>
    <t xml:space="preserve">Схема СНТ 2 шт + 5 информационных табличек на ТКО и стенд</t>
  </si>
  <si>
    <t xml:space="preserve">Стоимость изготовления схем  в формате 120*90, таблички на стенд и ТКО 5 шт.. Расчет цен  КП</t>
  </si>
  <si>
    <t xml:space="preserve">Компьютер+ телефон  для работы председателя </t>
  </si>
  <si>
    <t xml:space="preserve">на основании анализа рынка </t>
  </si>
  <si>
    <t xml:space="preserve">Ремонт внутрихозяйственной дороги </t>
  </si>
  <si>
    <t xml:space="preserve">Аренда техники и материалы  ориентировочно 400 куб. м. (ЩПС  фракция 0-40 или щебень гранитный фракция 20-40) на текущие содержание внутрихозяйственной грунтовой дороги</t>
  </si>
  <si>
    <t xml:space="preserve">1.5.</t>
  </si>
  <si>
    <r>
      <rPr>
        <b val="true"/>
        <sz val="14"/>
        <color rgb="FF000000"/>
        <rFont val="Arial"/>
        <family val="2"/>
        <charset val="204"/>
      </rPr>
      <t xml:space="preserve">ПРОЧИЕ РАСХОДЫ </t>
    </r>
    <r>
      <rPr>
        <b val="true"/>
        <sz val="11"/>
        <color rgb="FF000000"/>
        <rFont val="Arial"/>
        <family val="2"/>
        <charset val="204"/>
      </rPr>
      <t xml:space="preserve">( из поступлений долгов по членским взносам) </t>
    </r>
    <r>
      <rPr>
        <b val="true"/>
        <sz val="11"/>
        <color rgb="FFFF0000"/>
        <rFont val="Arial"/>
        <family val="2"/>
        <charset val="204"/>
      </rPr>
      <t xml:space="preserve">-</t>
    </r>
    <r>
      <rPr>
        <b val="true"/>
        <u val="single"/>
        <sz val="11"/>
        <color rgb="FFFF0000"/>
        <rFont val="Arial"/>
        <family val="2"/>
        <charset val="204"/>
      </rPr>
      <t xml:space="preserve">данный раздел не входит в расчет членского взноса, т.к. это ожидаемые поступления на р/сч за старые периоды</t>
    </r>
  </si>
  <si>
    <r>
      <rPr>
        <sz val="11"/>
        <color rgb="FF000000"/>
        <rFont val="Arial"/>
        <family val="2"/>
        <charset val="204"/>
      </rPr>
      <t xml:space="preserve">Судебные, Нотариальные, юридические расходы (услуги юриста, арбитражные суды, прокуратура), сборы, гос. Пошлины. </t>
    </r>
    <r>
      <rPr>
        <b val="true"/>
        <i val="true"/>
        <sz val="11"/>
        <color rgb="FFFF0000"/>
        <rFont val="Arial"/>
        <family val="2"/>
        <charset val="204"/>
      </rPr>
      <t xml:space="preserve">данный раздел не входит в расчет членского взноса, т.к. это ожидаемые поступления на р/сч за старые периоды</t>
    </r>
  </si>
  <si>
    <t xml:space="preserve">Необходимость введения данной статьи расходов вызвана низкой собираемостью взносов и платежей. Проект сметы и расчет взносов сделан при 100% оплате. К сожалению, не все садоводы являются добросовестными плательщиками. Учитывая что в декабре 2023г. Подано 4 судебных иска и 1 приказ, все суды продолжаются, возможны дополнительные расходы.</t>
  </si>
  <si>
    <r>
      <rPr>
        <sz val="11"/>
        <color rgb="FF000000"/>
        <rFont val="Arial"/>
        <family val="2"/>
        <charset val="204"/>
      </rPr>
      <t xml:space="preserve">Непредвиденные расходы на содержание ИОП, в том числе расходы в виде пеней, штрафов и иных санкций d государcтвенные структуры/</t>
    </r>
    <r>
      <rPr>
        <b val="true"/>
        <u val="single"/>
        <sz val="11"/>
        <color rgb="FFFF0000"/>
        <rFont val="Arial"/>
        <family val="2"/>
        <charset val="204"/>
      </rPr>
      <t xml:space="preserve"> </t>
    </r>
    <r>
      <rPr>
        <b val="true"/>
        <i val="true"/>
        <u val="single"/>
        <sz val="11"/>
        <color rgb="FFFF0000"/>
        <rFont val="Arial"/>
        <family val="2"/>
        <charset val="204"/>
      </rPr>
      <t xml:space="preserve">данный раздел не входит в расчет членского взноса, т.к. это ожидаемые поступления на р/сч за старые периоды</t>
    </r>
  </si>
  <si>
    <t xml:space="preserve">В начале года невозможно предусмотреть все затраты, которые могут возникнуть впоследствии это: аварийно-ремонтные ситуации, посыпка в гололед, повышение тарифов, штрафы, увеличение отходов ТКО, экстренные ситуации требующие незамедлительных решений.</t>
  </si>
  <si>
    <r>
      <rPr>
        <sz val="11"/>
        <rFont val="Arial"/>
        <family val="2"/>
        <charset val="204"/>
      </rPr>
      <t xml:space="preserve">Резервный фонд (</t>
    </r>
    <r>
      <rPr>
        <b val="true"/>
        <sz val="14"/>
        <rFont val="Arial"/>
        <family val="2"/>
        <charset val="204"/>
      </rPr>
      <t xml:space="preserve">недополученные членские взносы за прошлые периоды</t>
    </r>
    <r>
      <rPr>
        <b val="true"/>
        <i val="true"/>
        <u val="single"/>
        <sz val="11"/>
        <rFont val="Arial"/>
        <family val="2"/>
        <charset val="204"/>
      </rPr>
      <t xml:space="preserve">) </t>
    </r>
    <r>
      <rPr>
        <b val="true"/>
        <i val="true"/>
        <sz val="11"/>
        <color rgb="FFFF0000"/>
        <rFont val="Arial"/>
        <family val="2"/>
        <charset val="204"/>
      </rPr>
      <t xml:space="preserve">данный раздел не входит в расчет членского взноса, т.к. это ожидаемые поступления на р/сч за старые периоды</t>
    </r>
  </si>
  <si>
    <t xml:space="preserve">Поступления задолженностей за прошлые периоды в расчете взносов текущего периода не учитываются, могут быть использованы на закупку материалов и технику  на текущие содержание дорог</t>
  </si>
  <si>
    <t xml:space="preserve">Статья 2. РАСХОДЫ ИЗ ЦЕЛЕВЫХ ВЗНОСОВ ( остаток неиспользованных целевых взносов на 01.03.2025г=92784,58)+ долги по  целевым взносам=187220,00+ ЦЕЛЕВОЙ=1000 РУБ С СОТКИ</t>
  </si>
  <si>
    <t xml:space="preserve">2.1.</t>
  </si>
  <si>
    <t xml:space="preserve">ДОГОВОРНЫЕ ОБЯЗАТЕЛЬСТВА (постоянные и разовые договоры)</t>
  </si>
  <si>
    <t xml:space="preserve">всего</t>
  </si>
  <si>
    <t xml:space="preserve">На обустройство и содержание дорог(недополучений доход прошлых периодов на 01.03.2024</t>
  </si>
  <si>
    <r>
      <rPr>
        <sz val="11"/>
        <rFont val="Arial"/>
        <family val="2"/>
        <charset val="204"/>
      </rPr>
      <t xml:space="preserve">Из поступлений задолженности членов  индивидуалов по целевым взносам</t>
    </r>
    <r>
      <rPr>
        <u val="single"/>
        <sz val="11"/>
        <color rgb="FFFF0000"/>
        <rFont val="Arial"/>
        <family val="2"/>
        <charset val="204"/>
      </rPr>
      <t xml:space="preserve"> за предыдущие периоды на 01.03.2024 при расчете целевого не учитывается </t>
    </r>
  </si>
  <si>
    <t xml:space="preserve">Видеонаблюдение</t>
  </si>
  <si>
    <t xml:space="preserve"> камера смена провайдера для обзора и оперативного доступа  въезда северный шлагбаум - КП VN</t>
  </si>
  <si>
    <t xml:space="preserve">Ремонт внутрихозяйственной дороги 400 пог. Метров</t>
  </si>
  <si>
    <t xml:space="preserve">на основании КП с учетом с кем  суды (неплатильщики) Возможно удорожания работ ( канавы не учтены , расчеты предварительные без осмотра)</t>
  </si>
  <si>
    <r>
      <rPr>
        <b val="true"/>
        <u val="single"/>
        <sz val="20"/>
        <color rgb="FF000000"/>
        <rFont val="Arial"/>
        <family val="2"/>
        <charset val="204"/>
      </rPr>
      <t xml:space="preserve">Статья 3 РАСХОДЫ ИЗ ЭКОНОМИИ ЧЛЕНСКИХ ВЗНОСОВ за прошедший период=296172,78 </t>
    </r>
    <r>
      <rPr>
        <b val="true"/>
        <u val="single"/>
        <sz val="16"/>
        <color rgb="FFFF0000"/>
        <rFont val="Arial"/>
        <family val="2"/>
        <charset val="204"/>
      </rPr>
      <t xml:space="preserve">( ФАКТИЧЕСКОГО ОСТАТКА ЧЛЕНСКИХ ВЗНОСОВ НА 01.03.2025Г). </t>
    </r>
    <r>
      <rPr>
        <b val="true"/>
        <u val="single"/>
        <sz val="20"/>
        <color rgb="FF000000"/>
        <rFont val="Arial"/>
        <family val="2"/>
        <charset val="204"/>
      </rPr>
      <t xml:space="preserve">В расчет членского взноса не учитывается</t>
    </r>
  </si>
  <si>
    <r>
      <rPr>
        <b val="true"/>
        <sz val="11"/>
        <color rgb="FF000000"/>
        <rFont val="Arial"/>
        <family val="2"/>
        <charset val="204"/>
      </rPr>
      <t xml:space="preserve">Расходы на обслуживание дорог . </t>
    </r>
    <r>
      <rPr>
        <b val="true"/>
        <sz val="11"/>
        <color rgb="FFFF0000"/>
        <rFont val="Arial"/>
        <family val="2"/>
        <charset val="204"/>
      </rPr>
      <t xml:space="preserve">данный раздел не входит в расчет членского взноса, уже есть на р/сч</t>
    </r>
  </si>
  <si>
    <t xml:space="preserve">чистка канав, ямочный ремонт, техника к п. 1.4.14</t>
  </si>
  <si>
    <t xml:space="preserve">Настоящее финансово-экономическое обоснование является неотъемлемой частью приходно-расходной сметы СНТ "Порзолово" на март  2025  по февраль  2026 года, Подготовлено в соответствии с:</t>
  </si>
  <si>
    <t xml:space="preserve"> • Федеральным законом от 29.07.2017 № 217-ФЗ "О ведении гражданами садоводства и огородничества для собственных нужд и о внесении изменений в отдельные законодательные акты Российской Федерации"; </t>
  </si>
  <si>
    <t xml:space="preserve">• Анализом хозяйственной деятельности СНТ «Порзолово» за март  2024 по февраль  2025 год;</t>
  </si>
  <si>
    <t xml:space="preserve">• Конъюнктурного анализа цен на товары и услуги по итогам расходов за март 2024  по февраль 2025 год. </t>
  </si>
  <si>
    <t xml:space="preserve">Утверждено Решением очередного общего собрания от «22» марта 2025 года.                                                                                                                                                                          Решением очередного общего  собрания  от "22" марта 2025 года принято :  в случае невозможности проведения ОС в период после 28.02.2026 г. в связи с отсутствием кворума, обстоятельств неопредолимой сили, форс-мажора и тому подобное-  считать согласно данному финансово-экономическому обоснованию и приходно-расходной смете  утвержденные членские взносы (для членов СНТ и   граждан ведущих садоводство на земельных участках в индивидуальном порядке)     действующими без изменений  в период с 01.03.2026 года  до даты проведения  Общего собрания. Все измения ( перерасчет) принимает Общее собрание. Правление имеет право переспраделять средства исключительно в рамках утвержденной сметы согласно решению общего собрания от " 22" марта 2025 г.                                                                                                                                      Коммунальные услуги:  вывоз ТКО, электроэнергия общего потребления, домен  и сайт, телефоны  оплаты производить в сроки установленные поставщиками услуг независимо от принятия решения по  ФЭО и приходно-расходной смете. </t>
  </si>
  <si>
    <t xml:space="preserve">Финансово-экономическое обоснование размера взносов</t>
  </si>
  <si>
    <t xml:space="preserve">на период март  2025 по февраль 2026 гг. к  смете  Cадоводческого некоммерческого товарищества "Порзолово"</t>
  </si>
  <si>
    <t xml:space="preserve">ИТОГО</t>
  </si>
  <si>
    <t xml:space="preserve">Статья 1. РАСХОДЫ ИЗ ЧЛЕНСКИХ ВЗНОСОВ</t>
  </si>
  <si>
    <t xml:space="preserve">ОПЛАТА ТРУДА (штатное расписание)</t>
  </si>
  <si>
    <t xml:space="preserve">50000р/мес</t>
  </si>
  <si>
    <r>
      <rPr>
        <sz val="11"/>
        <color rgb="FF000000"/>
        <rFont val="Arial"/>
        <family val="2"/>
        <charset val="204"/>
      </rPr>
      <t xml:space="preserve">Выплата зарплаты председателю и бухгалтеру</t>
    </r>
    <r>
      <rPr>
        <sz val="11"/>
        <color rgb="FFFF0000"/>
        <rFont val="Arial"/>
        <family val="2"/>
        <charset val="204"/>
      </rPr>
      <t xml:space="preserve"> </t>
    </r>
  </si>
  <si>
    <t xml:space="preserve">22440 р/мес</t>
  </si>
  <si>
    <t xml:space="preserve">согласно кадастровой стоимости, ставка 0,3% 47:14:0302002:548,47:14:0302002:549 (45303р)+возможные непредвиденные затраты</t>
  </si>
  <si>
    <t xml:space="preserve">Административные  расходы</t>
  </si>
  <si>
    <t xml:space="preserve">Согласно анализу энергопотребления с марта 2024 по февраль 2025г.  с учетом повышения тарифов с июля 2024 года с 01.07.024 день-7,25 руб/кв., ночь 3,95р/кв,, энергопотребление с марта 2024 г. составило день- 8304,6 КВ, ночь- 12077 КВ- на сумму 107 915,66, сумма  в ФЭО заложенна с учётом новых собственников, роста потребностей  и  с учетом повышения потребления электроэнергии  с коэф.1,2
</t>
  </si>
  <si>
    <t xml:space="preserve">Чистка дорог в зимнее время. </t>
  </si>
  <si>
    <t xml:space="preserve">Видеонаблюдение южный въезд+ дополнительно северный въезд</t>
  </si>
  <si>
    <t xml:space="preserve">бумага, заправка картриджа, папки, файлы и прочая канцелярия</t>
  </si>
  <si>
    <t xml:space="preserve">на основании анализа КП</t>
  </si>
  <si>
    <t xml:space="preserve">Ремонт внутрихозяйственной дороги  </t>
  </si>
  <si>
    <t xml:space="preserve">Аренда техники и материалы  ориентировочно 400 куб.м.. (ЩПС  фракция 0-40 или щебень гранитный фракция 20-40) на текущие содержание внутрихозяйственной грунтовой дороги </t>
  </si>
  <si>
    <r>
      <rPr>
        <b val="true"/>
        <sz val="14"/>
        <color rgb="FF000000"/>
        <rFont val="Arial"/>
        <family val="2"/>
        <charset val="204"/>
      </rPr>
      <t xml:space="preserve">ПРОЧИЕ РАСХОДЫ ( </t>
    </r>
    <r>
      <rPr>
        <b val="true"/>
        <sz val="14"/>
        <color rgb="FFFF0000"/>
        <rFont val="Arial"/>
        <family val="2"/>
        <charset val="204"/>
      </rPr>
      <t xml:space="preserve">из поступлений долгов по членским взносам за прошлые периоды)</t>
    </r>
  </si>
  <si>
    <t xml:space="preserve">данный раздел не входит в расчет членского взноса, т.к. это ожидаемые поступления на р/сч</t>
  </si>
  <si>
    <r>
      <rPr>
        <sz val="11"/>
        <color rgb="FF000000"/>
        <rFont val="Arial"/>
        <family val="2"/>
        <charset val="204"/>
      </rPr>
      <t xml:space="preserve">Судебные, Нотариальные, юридические расходы (услуги юриста, арбитражные суды, прокуратура), сборы, гос. Пошлины. </t>
    </r>
    <r>
      <rPr>
        <b val="true"/>
        <i val="true"/>
        <u val="single"/>
        <sz val="11"/>
        <color rgb="FF000000"/>
        <rFont val="Arial"/>
        <family val="2"/>
        <charset val="204"/>
      </rPr>
      <t xml:space="preserve">Расходы предполагаем </t>
    </r>
    <r>
      <rPr>
        <b val="true"/>
        <i val="true"/>
        <u val="single"/>
        <sz val="12"/>
        <color rgb="FF000000"/>
        <rFont val="Arial"/>
        <family val="2"/>
        <charset val="204"/>
      </rPr>
      <t xml:space="preserve">из поступлений по статье 1.6 в ( не учитываются в расчете взносов)</t>
    </r>
  </si>
  <si>
    <r>
      <rPr>
        <sz val="11"/>
        <color rgb="FF000000"/>
        <rFont val="Arial"/>
        <family val="2"/>
        <charset val="204"/>
      </rPr>
      <t xml:space="preserve">Непредвиденные расходы на содержание ИОП, в том числе расходы в виде пеней, штрафов и иных санкций в государcтвенные структуры/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i val="true"/>
        <u val="single"/>
        <sz val="11"/>
        <color rgb="FF000000"/>
        <rFont val="Arial"/>
        <family val="2"/>
        <charset val="204"/>
      </rPr>
      <t xml:space="preserve">Расходы предполагаем из поступлений по статье 1.6 в ( не учитываются в расчете взносов)</t>
    </r>
  </si>
  <si>
    <r>
      <rPr>
        <sz val="11"/>
        <rFont val="Arial"/>
        <family val="2"/>
        <charset val="204"/>
      </rPr>
      <t xml:space="preserve">Резервный фонд (недополученные членские взносы </t>
    </r>
    <r>
      <rPr>
        <b val="true"/>
        <sz val="14"/>
        <rFont val="Arial"/>
        <family val="2"/>
        <charset val="204"/>
      </rPr>
      <t xml:space="preserve">за прошлые периоды</t>
    </r>
    <r>
      <rPr>
        <b val="true"/>
        <i val="true"/>
        <u val="single"/>
        <sz val="11"/>
        <rFont val="Arial"/>
        <family val="2"/>
        <charset val="204"/>
      </rPr>
      <t xml:space="preserve">) в расчете взносов текущего периода не учитываются</t>
    </r>
  </si>
  <si>
    <r>
      <rPr>
        <sz val="11"/>
        <rFont val="Arial"/>
        <family val="2"/>
        <charset val="204"/>
      </rPr>
      <t xml:space="preserve">Поступления задолженностей </t>
    </r>
    <r>
      <rPr>
        <sz val="14"/>
        <rFont val="Arial"/>
        <family val="2"/>
        <charset val="204"/>
      </rPr>
      <t xml:space="preserve">за прошлые периоды</t>
    </r>
    <r>
      <rPr>
        <sz val="11"/>
        <rFont val="Arial"/>
        <family val="2"/>
        <charset val="204"/>
      </rPr>
      <t xml:space="preserve"> в расчете взносов текущего периода не учитываются, могут быть использованы на закупку материалов и технику  на текущие содержание дорог</t>
    </r>
  </si>
  <si>
    <r>
      <rPr>
        <b val="true"/>
        <u val="single"/>
        <sz val="20"/>
        <color rgb="FF000000"/>
        <rFont val="Arial"/>
        <family val="2"/>
        <charset val="204"/>
      </rPr>
      <t xml:space="preserve">Статья 3 РАСХОДЫ ИЗ ЭКОНОМИИ ЧЛЕНСКИХ ВЗНОСОВ </t>
    </r>
    <r>
      <rPr>
        <b val="true"/>
        <u val="single"/>
        <sz val="16"/>
        <color rgb="FFFF0000"/>
        <rFont val="Arial"/>
        <family val="2"/>
        <charset val="204"/>
      </rPr>
      <t xml:space="preserve">( ФАКТИЧЕСКОГО ОСТАТКА ЧЛЕНСКИХ ВЗНОСОВ НА 01.03.2025Г). </t>
    </r>
    <r>
      <rPr>
        <b val="true"/>
        <u val="single"/>
        <sz val="20"/>
        <color rgb="FF000000"/>
        <rFont val="Arial"/>
        <family val="2"/>
        <charset val="204"/>
      </rPr>
      <t xml:space="preserve">В  расчёт чл. взноса не идет=296 172,78</t>
    </r>
  </si>
  <si>
    <t xml:space="preserve">Расходы на обслуживание дорог </t>
  </si>
  <si>
    <t xml:space="preserve">данный раздел не входит в расчет членского взноса, уже есть на р/с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₽&quot;_-;\-* #,##0.00&quot; ₽&quot;_-;_-* \-??&quot; ₽&quot;_-;_-@_-"/>
    <numFmt numFmtId="166" formatCode="#,##0"/>
    <numFmt numFmtId="167" formatCode="_-* #,##0.00[$р.-419]_-;\-* #,##0.00[$р.-419]_-;_-* \-??[$р.-419]_-;_-@_-"/>
    <numFmt numFmtId="168" formatCode="[$-409]m/d/yyyy"/>
    <numFmt numFmtId="169" formatCode="_-* #,##0.00\ _₽_-;\-* #,##0.00\ _₽_-;_-* \-??\ _₽_-;_-@_-"/>
    <numFmt numFmtId="170" formatCode="0.00"/>
    <numFmt numFmtId="171" formatCode="#,##0.00"/>
    <numFmt numFmtId="172" formatCode="#,##0.00_р_."/>
    <numFmt numFmtId="173" formatCode="General"/>
    <numFmt numFmtId="174" formatCode="_-* #,##0.00&quot;р.&quot;_-;\-* #,##0.00&quot;р.&quot;_-;_-* \-??&quot;р.&quot;_-;_-@_-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4"/>
      <color rgb="FFFFFFFF"/>
      <name val="Arial"/>
      <family val="2"/>
      <charset val="204"/>
    </font>
    <font>
      <sz val="16"/>
      <color rgb="FFFFFF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u val="single"/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CCCCFF"/>
      </left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0" width="22.99"/>
    <col collapsed="false" customWidth="true" hidden="false" outlineLevel="0" max="5" min="5" style="0" width="5.41"/>
    <col collapsed="false" customWidth="true" hidden="false" outlineLevel="0" max="6" min="6" style="1" width="7.28"/>
    <col collapsed="false" customWidth="true" hidden="false" outlineLevel="0" max="7" min="7" style="2" width="9.28"/>
    <col collapsed="false" customWidth="true" hidden="false" outlineLevel="0" max="8" min="8" style="3" width="10.85"/>
    <col collapsed="false" customWidth="true" hidden="false" outlineLevel="0" max="9" min="9" style="4" width="13.56"/>
    <col collapsed="false" customWidth="true" hidden="false" outlineLevel="0" max="10" min="10" style="5" width="13.56"/>
    <col collapsed="false" customWidth="true" hidden="false" outlineLevel="0" max="11" min="11" style="0" width="33.99"/>
    <col collapsed="false" customWidth="true" hidden="false" outlineLevel="0" max="12" min="12" style="0" width="45.28"/>
    <col collapsed="false" customWidth="true" hidden="false" outlineLevel="0" max="13" min="13" style="0" width="31.14"/>
    <col collapsed="false" customWidth="true" hidden="false" outlineLevel="0" max="14" min="14" style="6" width="61.85"/>
    <col collapsed="false" customWidth="true" hidden="false" outlineLevel="0" max="15" min="15" style="0" width="18.14"/>
    <col collapsed="false" customWidth="true" hidden="false" outlineLevel="0" max="16" min="16" style="0" width="15.85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</row>
    <row r="2" customFormat="false" ht="213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n">
        <v>45717</v>
      </c>
    </row>
    <row r="4" s="16" customFormat="true" ht="15.75" hidden="false" customHeight="true" outlineLevel="0" collapsed="false">
      <c r="A4" s="14"/>
      <c r="B4" s="15"/>
      <c r="C4" s="15"/>
      <c r="F4" s="15"/>
      <c r="G4" s="17"/>
      <c r="H4" s="18"/>
      <c r="I4" s="5"/>
      <c r="J4" s="5"/>
      <c r="L4" s="19" t="s">
        <v>3</v>
      </c>
      <c r="M4" s="20" t="n">
        <f aca="false">M8+M13+M16+M20-M23</f>
        <v>6186040.76</v>
      </c>
      <c r="N4" s="21"/>
    </row>
    <row r="5" s="16" customFormat="true" ht="15.75" hidden="false" customHeight="true" outlineLevel="0" collapsed="false">
      <c r="A5" s="14"/>
      <c r="B5" s="15"/>
      <c r="C5" s="15"/>
      <c r="F5" s="15"/>
      <c r="G5" s="17"/>
      <c r="H5" s="18"/>
      <c r="I5" s="5"/>
      <c r="J5" s="5"/>
      <c r="L5" s="19"/>
      <c r="M5" s="20"/>
      <c r="N5" s="22"/>
    </row>
    <row r="6" customFormat="false" ht="18" hidden="false" customHeight="false" outlineLevel="0" collapsed="false">
      <c r="A6" s="23"/>
      <c r="G6" s="24"/>
      <c r="H6" s="25"/>
      <c r="I6" s="26"/>
      <c r="J6" s="27"/>
      <c r="L6" s="28"/>
      <c r="M6" s="29"/>
    </row>
    <row r="7" customFormat="false" ht="18.75" hidden="false" customHeight="false" outlineLevel="0" collapsed="false">
      <c r="A7" s="30"/>
      <c r="B7" s="31"/>
      <c r="C7" s="31"/>
      <c r="D7" s="32"/>
      <c r="E7" s="32"/>
      <c r="F7" s="31"/>
      <c r="G7" s="31"/>
      <c r="H7" s="33"/>
      <c r="I7" s="34"/>
      <c r="J7" s="35"/>
      <c r="K7" s="32"/>
      <c r="L7" s="36"/>
      <c r="M7" s="29"/>
    </row>
    <row r="8" s="40" customFormat="true" ht="24.7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f aca="false">M11</f>
        <v>2946272.4</v>
      </c>
      <c r="N8" s="39"/>
    </row>
    <row r="9" customFormat="false" ht="18.75" hidden="false" customHeight="false" outlineLevel="0" collapsed="false">
      <c r="A9" s="41"/>
      <c r="B9" s="42"/>
      <c r="C9" s="42"/>
      <c r="D9" s="42"/>
      <c r="E9" s="42"/>
      <c r="F9" s="42"/>
      <c r="G9" s="43"/>
      <c r="H9" s="44"/>
      <c r="I9" s="45"/>
      <c r="J9" s="46"/>
      <c r="K9" s="42"/>
      <c r="L9" s="47"/>
      <c r="M9" s="29"/>
    </row>
    <row r="10" customFormat="false" ht="32.25" hidden="false" customHeight="false" outlineLevel="0" collapsed="false">
      <c r="A10" s="48"/>
      <c r="B10" s="49"/>
      <c r="C10" s="49"/>
      <c r="D10" s="50"/>
      <c r="E10" s="50"/>
      <c r="F10" s="49"/>
      <c r="K10" s="50"/>
      <c r="L10" s="51"/>
      <c r="M10" s="52" t="s">
        <v>5</v>
      </c>
    </row>
    <row r="11" s="56" customFormat="true" ht="24" hidden="false" customHeight="false" outlineLevel="0" collapsed="false">
      <c r="A11" s="53" t="s">
        <v>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 t="n">
        <f aca="false">115*2134.98*12</f>
        <v>2946272.4</v>
      </c>
      <c r="N11" s="55"/>
    </row>
    <row r="12" s="40" customFormat="true" ht="24.75" hidden="false" customHeight="true" outlineLevel="0" collapsed="false">
      <c r="A12" s="57" t="s">
        <v>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 t="n">
        <f aca="false">M14</f>
        <v>0</v>
      </c>
      <c r="N12" s="59"/>
    </row>
    <row r="13" s="56" customFormat="true" ht="21.75" hidden="false" customHeight="true" outlineLevel="0" collapsed="false">
      <c r="A13" s="60" t="s">
        <v>8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 t="n">
        <f aca="false">1000*2134.98</f>
        <v>2134980</v>
      </c>
      <c r="N13" s="55"/>
    </row>
    <row r="14" s="40" customFormat="true" ht="22.5" hidden="false" customHeight="true" outlineLevel="0" collapsed="false">
      <c r="A14" s="64" t="s">
        <v>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5"/>
      <c r="N14" s="59"/>
      <c r="O14" s="66"/>
    </row>
    <row r="15" s="77" customFormat="true" ht="22.5" hidden="false" customHeight="true" outlineLevel="0" collapsed="false">
      <c r="A15" s="67"/>
      <c r="B15" s="68"/>
      <c r="C15" s="68"/>
      <c r="D15" s="69"/>
      <c r="E15" s="69"/>
      <c r="F15" s="68"/>
      <c r="G15" s="70"/>
      <c r="H15" s="71"/>
      <c r="I15" s="72"/>
      <c r="J15" s="73"/>
      <c r="K15" s="69"/>
      <c r="L15" s="74"/>
      <c r="M15" s="75"/>
      <c r="N15" s="76"/>
    </row>
    <row r="16" s="40" customFormat="true" ht="22.5" hidden="false" customHeight="true" outlineLevel="0" collapsed="false">
      <c r="A16" s="78" t="s">
        <v>1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 t="n">
        <f aca="false">M17+M18+M19</f>
        <v>715831</v>
      </c>
      <c r="N16" s="39"/>
    </row>
    <row r="17" s="84" customFormat="true" ht="22.5" hidden="false" customHeight="true" outlineLevel="0" collapsed="false">
      <c r="A17" s="80" t="n">
        <v>1</v>
      </c>
      <c r="B17" s="81" t="s">
        <v>11</v>
      </c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 t="n">
        <v>528611</v>
      </c>
      <c r="N17" s="39"/>
    </row>
    <row r="18" s="88" customFormat="true" ht="22.5" hidden="false" customHeight="true" outlineLevel="0" collapsed="false">
      <c r="A18" s="85" t="n">
        <v>2</v>
      </c>
      <c r="B18" s="61" t="s">
        <v>12</v>
      </c>
      <c r="C18" s="61"/>
      <c r="D18" s="61"/>
      <c r="E18" s="61"/>
      <c r="F18" s="61"/>
      <c r="G18" s="61"/>
      <c r="H18" s="61"/>
      <c r="I18" s="61"/>
      <c r="J18" s="61"/>
      <c r="K18" s="61"/>
      <c r="L18" s="86"/>
      <c r="M18" s="87" t="n">
        <v>182720</v>
      </c>
      <c r="N18" s="39"/>
    </row>
    <row r="19" s="88" customFormat="true" ht="22.5" hidden="false" customHeight="true" outlineLevel="0" collapsed="false">
      <c r="A19" s="85" t="n">
        <v>3</v>
      </c>
      <c r="B19" s="61" t="s">
        <v>13</v>
      </c>
      <c r="C19" s="61"/>
      <c r="D19" s="61"/>
      <c r="E19" s="61"/>
      <c r="F19" s="61"/>
      <c r="G19" s="61"/>
      <c r="H19" s="61"/>
      <c r="I19" s="61"/>
      <c r="J19" s="61"/>
      <c r="K19" s="61"/>
      <c r="L19" s="86"/>
      <c r="M19" s="87" t="n">
        <v>4500</v>
      </c>
      <c r="N19" s="39"/>
    </row>
    <row r="20" s="40" customFormat="true" ht="22.5" hidden="false" customHeight="true" outlineLevel="0" collapsed="false">
      <c r="A20" s="37" t="s">
        <v>1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89" t="n">
        <f aca="false">M22+M23+M24+M25+M26+M28+M29</f>
        <v>498914.1</v>
      </c>
      <c r="N20" s="39"/>
    </row>
    <row r="21" s="40" customFormat="true" ht="22.5" hidden="false" customHeight="true" outlineLevel="0" collapsed="false">
      <c r="A21" s="90" t="s">
        <v>1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1" t="n">
        <f aca="false">SUM(M22:M26)</f>
        <v>498914.1</v>
      </c>
      <c r="N21" s="39"/>
    </row>
    <row r="22" s="84" customFormat="true" ht="22.5" hidden="false" customHeight="true" outlineLevel="0" collapsed="false">
      <c r="A22" s="80" t="n">
        <v>1</v>
      </c>
      <c r="B22" s="92" t="s">
        <v>16</v>
      </c>
      <c r="C22" s="92"/>
      <c r="D22" s="92"/>
      <c r="E22" s="92"/>
      <c r="F22" s="92"/>
      <c r="G22" s="92"/>
      <c r="H22" s="92"/>
      <c r="I22" s="92"/>
      <c r="J22" s="92"/>
      <c r="K22" s="92"/>
      <c r="L22" s="82"/>
      <c r="M22" s="93" t="n">
        <v>296172.78</v>
      </c>
      <c r="N22" s="94"/>
      <c r="T22" s="95"/>
    </row>
    <row r="23" s="84" customFormat="true" ht="53.25" hidden="false" customHeight="true" outlineLevel="0" collapsed="false">
      <c r="A23" s="80" t="n">
        <v>2</v>
      </c>
      <c r="B23" s="96" t="s">
        <v>1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7" t="n">
        <v>109956.74</v>
      </c>
      <c r="N23" s="98"/>
    </row>
    <row r="24" s="88" customFormat="true" ht="42" hidden="false" customHeight="true" outlineLevel="0" collapsed="false">
      <c r="A24" s="85" t="n">
        <v>3</v>
      </c>
      <c r="B24" s="99" t="s">
        <v>18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00" t="n">
        <v>2000</v>
      </c>
      <c r="N24" s="39"/>
    </row>
    <row r="25" s="88" customFormat="true" ht="35.25" hidden="false" customHeight="true" outlineLevel="0" collapsed="false">
      <c r="A25" s="85" t="n">
        <v>4</v>
      </c>
      <c r="B25" s="99" t="s">
        <v>19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0" t="n">
        <v>70687.38</v>
      </c>
      <c r="N25" s="39"/>
    </row>
    <row r="26" s="88" customFormat="true" ht="21.75" hidden="false" customHeight="true" outlineLevel="0" collapsed="false">
      <c r="A26" s="85"/>
      <c r="B26" s="99" t="s">
        <v>2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100" t="n">
        <v>20097.2</v>
      </c>
      <c r="N26" s="39"/>
    </row>
    <row r="27" s="40" customFormat="true" ht="22.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/>
      <c r="N27" s="39"/>
    </row>
    <row r="28" customFormat="false" ht="16.5" hidden="false" customHeight="true" outlineLevel="0" collapsed="false">
      <c r="A28" s="104"/>
      <c r="B28" s="105"/>
      <c r="C28" s="105"/>
      <c r="D28" s="106"/>
      <c r="E28" s="106"/>
      <c r="F28" s="105"/>
      <c r="G28" s="107"/>
      <c r="H28" s="108"/>
      <c r="I28" s="109"/>
      <c r="J28" s="110"/>
      <c r="K28" s="106"/>
      <c r="L28" s="111"/>
      <c r="M28" s="112"/>
    </row>
    <row r="29" customFormat="false" ht="42" hidden="false" customHeight="true" outlineLevel="0" collapsed="false">
      <c r="A29" s="101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4"/>
    </row>
  </sheetData>
  <autoFilter ref="A9:L15"/>
  <mergeCells count="20">
    <mergeCell ref="A1:L1"/>
    <mergeCell ref="A2:G2"/>
    <mergeCell ref="L4:L5"/>
    <mergeCell ref="M4:M5"/>
    <mergeCell ref="A8:L8"/>
    <mergeCell ref="A11:L11"/>
    <mergeCell ref="A12:L12"/>
    <mergeCell ref="A14:L14"/>
    <mergeCell ref="A16:L16"/>
    <mergeCell ref="B17:K17"/>
    <mergeCell ref="B18:K18"/>
    <mergeCell ref="B19:K19"/>
    <mergeCell ref="A20:L20"/>
    <mergeCell ref="A21:L21"/>
    <mergeCell ref="B23:L23"/>
    <mergeCell ref="B24:L24"/>
    <mergeCell ref="B25:L25"/>
    <mergeCell ref="B26:L26"/>
    <mergeCell ref="B27:L27"/>
    <mergeCell ref="B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90" zoomScalePageLayoutView="80" workbookViewId="0">
      <pane xSplit="0" ySplit="3" topLeftCell="A31" activePane="bottomLeft" state="frozen"/>
      <selection pane="topLeft" activeCell="C1" activeCellId="0" sqref="C1"/>
      <selection pane="bottomLeft" activeCell="C34" activeCellId="0" sqref="C34:E34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3" min="3" style="0" width="11.56"/>
    <col collapsed="false" customWidth="true" hidden="false" outlineLevel="0" max="5" min="4" style="0" width="32.7"/>
    <col collapsed="false" customWidth="true" hidden="false" outlineLevel="0" max="7" min="6" style="0" width="41.99"/>
    <col collapsed="false" customWidth="true" hidden="false" outlineLevel="0" max="8" min="8" style="0" width="14.56"/>
    <col collapsed="false" customWidth="true" hidden="false" outlineLevel="0" max="9" min="9" style="0" width="11.28"/>
  </cols>
  <sheetData>
    <row r="1" customFormat="false" ht="111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50" t="s">
        <v>1</v>
      </c>
    </row>
    <row r="2" customFormat="false" ht="36" hidden="false" customHeight="true" outlineLevel="0" collapsed="false">
      <c r="A2" s="115" t="s">
        <v>22</v>
      </c>
      <c r="B2" s="115"/>
      <c r="C2" s="115"/>
      <c r="D2" s="115"/>
      <c r="E2" s="115"/>
      <c r="F2" s="115"/>
      <c r="G2" s="115"/>
    </row>
    <row r="3" customFormat="false" ht="15.75" hidden="false" customHeight="true" outlineLevel="0" collapsed="false">
      <c r="A3" s="116" t="s">
        <v>23</v>
      </c>
      <c r="B3" s="116"/>
      <c r="C3" s="116"/>
      <c r="D3" s="116"/>
      <c r="E3" s="116"/>
      <c r="F3" s="116"/>
      <c r="G3" s="116"/>
    </row>
    <row r="4" customFormat="false" ht="14.25" hidden="false" customHeight="true" outlineLevel="0" collapsed="false">
      <c r="A4" s="117"/>
      <c r="B4" s="118"/>
      <c r="C4" s="118"/>
      <c r="D4" s="118"/>
      <c r="E4" s="118"/>
      <c r="F4" s="119"/>
      <c r="G4" s="120"/>
    </row>
    <row r="5" customFormat="false" ht="53.25" hidden="true" customHeight="true" outlineLevel="0" collapsed="false">
      <c r="A5" s="117"/>
      <c r="B5" s="118"/>
      <c r="C5" s="118"/>
      <c r="D5" s="118"/>
      <c r="E5" s="118"/>
      <c r="F5" s="119"/>
      <c r="G5" s="121"/>
    </row>
    <row r="6" customFormat="false" ht="29.25" hidden="false" customHeight="true" outlineLevel="0" collapsed="false">
      <c r="A6" s="122" t="s">
        <v>24</v>
      </c>
      <c r="B6" s="122"/>
      <c r="C6" s="122"/>
      <c r="D6" s="122"/>
      <c r="E6" s="122"/>
      <c r="F6" s="122"/>
      <c r="G6" s="123" t="n">
        <f aca="false">G8+G33+G38+G46</f>
        <v>6186040.76</v>
      </c>
    </row>
    <row r="7" customFormat="false" ht="21" hidden="false" customHeight="false" outlineLevel="0" collapsed="false">
      <c r="A7" s="124"/>
      <c r="B7" s="125"/>
      <c r="C7" s="125"/>
      <c r="D7" s="125"/>
      <c r="E7" s="125"/>
      <c r="F7" s="126"/>
      <c r="G7" s="127"/>
    </row>
    <row r="8" customFormat="false" ht="93" hidden="false" customHeight="true" outlineLevel="0" collapsed="false">
      <c r="A8" s="128" t="s">
        <v>25</v>
      </c>
      <c r="B8" s="128"/>
      <c r="C8" s="128"/>
      <c r="D8" s="128"/>
      <c r="E8" s="128"/>
      <c r="F8" s="128"/>
      <c r="G8" s="129" t="n">
        <f aca="false">G9+G13+G16+G18</f>
        <v>2946272.4</v>
      </c>
    </row>
    <row r="9" customFormat="false" ht="18.75" hidden="false" customHeight="false" outlineLevel="0" collapsed="false">
      <c r="A9" s="130" t="s">
        <v>26</v>
      </c>
      <c r="B9" s="131" t="s">
        <v>27</v>
      </c>
      <c r="C9" s="131"/>
      <c r="D9" s="131"/>
      <c r="E9" s="131"/>
      <c r="F9" s="131"/>
      <c r="G9" s="132" t="n">
        <f aca="false">G10+G11+G12</f>
        <v>869280</v>
      </c>
    </row>
    <row r="10" customFormat="false" ht="15" hidden="false" customHeight="true" outlineLevel="0" collapsed="false">
      <c r="A10" s="117"/>
      <c r="B10" s="133" t="s">
        <v>28</v>
      </c>
      <c r="C10" s="133" t="s">
        <v>29</v>
      </c>
      <c r="D10" s="133"/>
      <c r="E10" s="133" t="s">
        <v>30</v>
      </c>
      <c r="F10" s="134" t="s">
        <v>31</v>
      </c>
      <c r="G10" s="135" t="n">
        <v>600000</v>
      </c>
    </row>
    <row r="11" customFormat="false" ht="15.75" hidden="false" customHeight="false" outlineLevel="0" collapsed="false">
      <c r="A11" s="117"/>
      <c r="B11" s="136" t="s">
        <v>32</v>
      </c>
      <c r="C11" s="137" t="s">
        <v>33</v>
      </c>
      <c r="D11" s="138"/>
      <c r="E11" s="136" t="s">
        <v>34</v>
      </c>
      <c r="F11" s="134"/>
      <c r="G11" s="139" t="n">
        <v>269280</v>
      </c>
    </row>
    <row r="12" customFormat="false" ht="16.5" hidden="false" customHeight="false" outlineLevel="0" collapsed="false">
      <c r="A12" s="117"/>
      <c r="B12" s="140" t="s">
        <v>35</v>
      </c>
      <c r="C12" s="141"/>
      <c r="D12" s="141"/>
      <c r="E12" s="140"/>
      <c r="F12" s="134"/>
      <c r="G12" s="142"/>
    </row>
    <row r="13" customFormat="false" ht="18.75" hidden="false" customHeight="false" outlineLevel="0" collapsed="false">
      <c r="A13" s="130" t="s">
        <v>36</v>
      </c>
      <c r="B13" s="143" t="s">
        <v>37</v>
      </c>
      <c r="C13" s="143"/>
      <c r="D13" s="143"/>
      <c r="E13" s="143"/>
      <c r="F13" s="143"/>
      <c r="G13" s="132" t="n">
        <f aca="false">G14+G15</f>
        <v>310000</v>
      </c>
    </row>
    <row r="14" customFormat="false" ht="30" hidden="false" customHeight="false" outlineLevel="0" collapsed="false">
      <c r="A14" s="117"/>
      <c r="B14" s="144" t="s">
        <v>28</v>
      </c>
      <c r="C14" s="145" t="s">
        <v>38</v>
      </c>
      <c r="D14" s="145"/>
      <c r="E14" s="145"/>
      <c r="F14" s="146" t="s">
        <v>39</v>
      </c>
      <c r="G14" s="147" t="n">
        <v>264500</v>
      </c>
    </row>
    <row r="15" customFormat="false" ht="63" hidden="false" customHeight="true" outlineLevel="0" collapsed="false">
      <c r="A15" s="117"/>
      <c r="B15" s="148" t="s">
        <v>32</v>
      </c>
      <c r="C15" s="149" t="s">
        <v>40</v>
      </c>
      <c r="D15" s="149"/>
      <c r="E15" s="149"/>
      <c r="F15" s="150" t="s">
        <v>41</v>
      </c>
      <c r="G15" s="151" t="n">
        <v>45500</v>
      </c>
    </row>
    <row r="16" customFormat="false" ht="18.75" hidden="false" customHeight="false" outlineLevel="0" collapsed="false">
      <c r="A16" s="130" t="s">
        <v>42</v>
      </c>
      <c r="B16" s="152" t="s">
        <v>43</v>
      </c>
      <c r="C16" s="130"/>
      <c r="D16" s="153"/>
      <c r="E16" s="153"/>
      <c r="F16" s="154"/>
      <c r="G16" s="155" t="n">
        <f aca="false">G17</f>
        <v>8400</v>
      </c>
    </row>
    <row r="17" customFormat="false" ht="30" hidden="false" customHeight="false" outlineLevel="0" collapsed="false">
      <c r="A17" s="117"/>
      <c r="B17" s="156" t="s">
        <v>28</v>
      </c>
      <c r="C17" s="157" t="s">
        <v>44</v>
      </c>
      <c r="D17" s="157"/>
      <c r="E17" s="157"/>
      <c r="F17" s="158" t="s">
        <v>45</v>
      </c>
      <c r="G17" s="159" t="n">
        <v>8400</v>
      </c>
    </row>
    <row r="18" customFormat="false" ht="18.75" hidden="false" customHeight="false" outlineLevel="0" collapsed="false">
      <c r="A18" s="160" t="s">
        <v>46</v>
      </c>
      <c r="B18" s="131" t="s">
        <v>47</v>
      </c>
      <c r="C18" s="131"/>
      <c r="D18" s="131"/>
      <c r="E18" s="131"/>
      <c r="F18" s="131"/>
      <c r="G18" s="155" t="n">
        <f aca="false">G19+G20+G21+G22+G23+G24+G25+G26+G27+G28+G29+G30+G31+G32</f>
        <v>1758592.4</v>
      </c>
    </row>
    <row r="19" customFormat="false" ht="71.25" hidden="false" customHeight="false" outlineLevel="0" collapsed="false">
      <c r="A19" s="161"/>
      <c r="B19" s="162" t="n">
        <v>1</v>
      </c>
      <c r="C19" s="163" t="s">
        <v>48</v>
      </c>
      <c r="D19" s="163"/>
      <c r="E19" s="163"/>
      <c r="F19" s="164" t="s">
        <v>49</v>
      </c>
      <c r="G19" s="165" t="n">
        <v>45000</v>
      </c>
    </row>
    <row r="20" customFormat="false" ht="57" hidden="false" customHeight="false" outlineLevel="0" collapsed="false">
      <c r="A20" s="166"/>
      <c r="B20" s="167" t="n">
        <f aca="false">B19+1</f>
        <v>2</v>
      </c>
      <c r="C20" s="168" t="s">
        <v>50</v>
      </c>
      <c r="D20" s="168"/>
      <c r="E20" s="168"/>
      <c r="F20" s="169" t="s">
        <v>51</v>
      </c>
      <c r="G20" s="170" t="n">
        <v>25000</v>
      </c>
    </row>
    <row r="21" customFormat="false" ht="60.75" hidden="false" customHeight="true" outlineLevel="0" collapsed="false">
      <c r="A21" s="166"/>
      <c r="B21" s="167" t="n">
        <f aca="false">B20+1</f>
        <v>3</v>
      </c>
      <c r="C21" s="171" t="s">
        <v>52</v>
      </c>
      <c r="D21" s="172"/>
      <c r="E21" s="173"/>
      <c r="F21" s="174" t="s">
        <v>53</v>
      </c>
      <c r="G21" s="175" t="n">
        <v>129500</v>
      </c>
    </row>
    <row r="22" customFormat="false" ht="75.75" hidden="false" customHeight="true" outlineLevel="0" collapsed="false">
      <c r="A22" s="176"/>
      <c r="B22" s="167" t="n">
        <f aca="false">B21+1</f>
        <v>4</v>
      </c>
      <c r="C22" s="177" t="s">
        <v>54</v>
      </c>
      <c r="D22" s="177"/>
      <c r="E22" s="177"/>
      <c r="F22" s="178" t="s">
        <v>55</v>
      </c>
      <c r="G22" s="170" t="n">
        <v>220000</v>
      </c>
    </row>
    <row r="23" customFormat="false" ht="81" hidden="false" customHeight="true" outlineLevel="0" collapsed="false">
      <c r="A23" s="176"/>
      <c r="B23" s="167" t="n">
        <f aca="false">B22+1</f>
        <v>5</v>
      </c>
      <c r="C23" s="179" t="s">
        <v>56</v>
      </c>
      <c r="D23" s="179"/>
      <c r="E23" s="179"/>
      <c r="F23" s="180" t="s">
        <v>57</v>
      </c>
      <c r="G23" s="170" t="n">
        <v>181000</v>
      </c>
    </row>
    <row r="24" customFormat="false" ht="97.5" hidden="false" customHeight="true" outlineLevel="0" collapsed="false">
      <c r="A24" s="176"/>
      <c r="B24" s="167" t="n">
        <f aca="false">B23+1</f>
        <v>6</v>
      </c>
      <c r="C24" s="181" t="s">
        <v>58</v>
      </c>
      <c r="D24" s="181"/>
      <c r="E24" s="181"/>
      <c r="F24" s="182" t="s">
        <v>59</v>
      </c>
      <c r="G24" s="170" t="n">
        <v>125000</v>
      </c>
    </row>
    <row r="25" customFormat="false" ht="49.5" hidden="false" customHeight="true" outlineLevel="0" collapsed="false">
      <c r="A25" s="176"/>
      <c r="B25" s="167" t="n">
        <f aca="false">B24+1</f>
        <v>7</v>
      </c>
      <c r="C25" s="181" t="s">
        <v>60</v>
      </c>
      <c r="D25" s="181"/>
      <c r="E25" s="181"/>
      <c r="F25" s="183" t="s">
        <v>61</v>
      </c>
      <c r="G25" s="170" t="n">
        <v>100000</v>
      </c>
    </row>
    <row r="26" customFormat="false" ht="44.25" hidden="false" customHeight="true" outlineLevel="0" collapsed="false">
      <c r="A26" s="176"/>
      <c r="B26" s="167" t="n">
        <f aca="false">B25+1</f>
        <v>8</v>
      </c>
      <c r="C26" s="179" t="s">
        <v>62</v>
      </c>
      <c r="D26" s="179"/>
      <c r="E26" s="179"/>
      <c r="F26" s="183" t="s">
        <v>63</v>
      </c>
      <c r="G26" s="170" t="n">
        <v>30000</v>
      </c>
    </row>
    <row r="27" customFormat="false" ht="77.25" hidden="false" customHeight="true" outlineLevel="0" collapsed="false">
      <c r="A27" s="176"/>
      <c r="B27" s="167" t="n">
        <f aca="false">B26+1</f>
        <v>9</v>
      </c>
      <c r="C27" s="184" t="s">
        <v>64</v>
      </c>
      <c r="D27" s="184"/>
      <c r="E27" s="184"/>
      <c r="F27" s="185" t="s">
        <v>65</v>
      </c>
      <c r="G27" s="170" t="n">
        <v>45000</v>
      </c>
    </row>
    <row r="28" customFormat="false" ht="55.5" hidden="false" customHeight="true" outlineLevel="0" collapsed="false">
      <c r="A28" s="176"/>
      <c r="B28" s="167" t="n">
        <f aca="false">B27+1</f>
        <v>10</v>
      </c>
      <c r="C28" s="186" t="s">
        <v>66</v>
      </c>
      <c r="D28" s="186"/>
      <c r="E28" s="186"/>
      <c r="F28" s="187" t="s">
        <v>67</v>
      </c>
      <c r="G28" s="170" t="n">
        <v>13200</v>
      </c>
    </row>
    <row r="29" customFormat="false" ht="30.75" hidden="false" customHeight="true" outlineLevel="0" collapsed="false">
      <c r="A29" s="176"/>
      <c r="B29" s="167" t="n">
        <f aca="false">B28+1</f>
        <v>11</v>
      </c>
      <c r="C29" s="179" t="s">
        <v>68</v>
      </c>
      <c r="D29" s="179"/>
      <c r="E29" s="179"/>
      <c r="F29" s="188" t="s">
        <v>69</v>
      </c>
      <c r="G29" s="189" t="n">
        <v>17000</v>
      </c>
      <c r="H29" s="190"/>
      <c r="I29" s="11"/>
    </row>
    <row r="30" customFormat="false" ht="43.5" hidden="false" customHeight="true" outlineLevel="0" collapsed="false">
      <c r="A30" s="176"/>
      <c r="B30" s="167" t="n">
        <f aca="false">B29+1</f>
        <v>12</v>
      </c>
      <c r="C30" s="179" t="s">
        <v>70</v>
      </c>
      <c r="D30" s="179"/>
      <c r="E30" s="179"/>
      <c r="F30" s="185" t="s">
        <v>71</v>
      </c>
      <c r="G30" s="189" t="n">
        <v>21000</v>
      </c>
      <c r="H30" s="190"/>
      <c r="I30" s="11"/>
    </row>
    <row r="31" customFormat="false" ht="47.25" hidden="false" customHeight="true" outlineLevel="1" collapsed="false">
      <c r="A31" s="191"/>
      <c r="B31" s="167" t="n">
        <f aca="false">B30+1</f>
        <v>13</v>
      </c>
      <c r="C31" s="192" t="s">
        <v>72</v>
      </c>
      <c r="D31" s="192"/>
      <c r="E31" s="192"/>
      <c r="F31" s="193" t="s">
        <v>73</v>
      </c>
      <c r="G31" s="194" t="n">
        <v>60000</v>
      </c>
      <c r="H31" s="195"/>
      <c r="I31" s="11"/>
    </row>
    <row r="32" customFormat="false" ht="148.5" hidden="false" customHeight="true" outlineLevel="1" collapsed="false">
      <c r="A32" s="191"/>
      <c r="B32" s="196" t="n">
        <f aca="false">B31+1</f>
        <v>14</v>
      </c>
      <c r="C32" s="197" t="s">
        <v>74</v>
      </c>
      <c r="D32" s="197"/>
      <c r="E32" s="197"/>
      <c r="F32" s="198" t="s">
        <v>75</v>
      </c>
      <c r="G32" s="199" t="n">
        <v>746892.4</v>
      </c>
      <c r="H32" s="200"/>
      <c r="I32" s="11"/>
    </row>
    <row r="33" customFormat="false" ht="75.75" hidden="false" customHeight="true" outlineLevel="0" collapsed="false">
      <c r="A33" s="201" t="s">
        <v>76</v>
      </c>
      <c r="B33" s="202" t="s">
        <v>77</v>
      </c>
      <c r="C33" s="202"/>
      <c r="D33" s="202"/>
      <c r="E33" s="202"/>
      <c r="F33" s="203"/>
      <c r="G33" s="204" t="n">
        <f aca="false">G34+G35+G36</f>
        <v>528611</v>
      </c>
    </row>
    <row r="34" s="210" customFormat="true" ht="157.5" hidden="false" customHeight="true" outlineLevel="0" collapsed="false">
      <c r="A34" s="205"/>
      <c r="B34" s="206" t="s">
        <v>28</v>
      </c>
      <c r="C34" s="207" t="s">
        <v>78</v>
      </c>
      <c r="D34" s="207"/>
      <c r="E34" s="207"/>
      <c r="F34" s="208" t="s">
        <v>79</v>
      </c>
      <c r="G34" s="209" t="n">
        <v>120000</v>
      </c>
    </row>
    <row r="35" customFormat="false" ht="114" hidden="false" customHeight="true" outlineLevel="0" collapsed="false">
      <c r="A35" s="205"/>
      <c r="B35" s="211" t="s">
        <v>32</v>
      </c>
      <c r="C35" s="207" t="s">
        <v>80</v>
      </c>
      <c r="D35" s="207"/>
      <c r="E35" s="207"/>
      <c r="F35" s="212" t="s">
        <v>81</v>
      </c>
      <c r="G35" s="213" t="n">
        <v>180000</v>
      </c>
    </row>
    <row r="36" customFormat="false" ht="102.75" hidden="false" customHeight="true" outlineLevel="0" collapsed="false">
      <c r="A36" s="214"/>
      <c r="B36" s="215" t="s">
        <v>35</v>
      </c>
      <c r="C36" s="216" t="s">
        <v>82</v>
      </c>
      <c r="D36" s="216"/>
      <c r="E36" s="216"/>
      <c r="F36" s="217" t="s">
        <v>83</v>
      </c>
      <c r="G36" s="218" t="n">
        <v>228611</v>
      </c>
    </row>
    <row r="37" customFormat="false" ht="20.25" hidden="false" customHeight="true" outlineLevel="0" collapsed="false">
      <c r="A37" s="191"/>
      <c r="B37" s="219"/>
      <c r="C37" s="220"/>
      <c r="D37" s="220"/>
      <c r="E37" s="220"/>
      <c r="F37" s="221"/>
      <c r="G37" s="222"/>
    </row>
    <row r="38" customFormat="false" ht="110.25" hidden="false" customHeight="true" outlineLevel="0" collapsed="false">
      <c r="A38" s="223" t="s">
        <v>84</v>
      </c>
      <c r="B38" s="223"/>
      <c r="C38" s="223"/>
      <c r="D38" s="223"/>
      <c r="E38" s="223"/>
      <c r="F38" s="223"/>
      <c r="G38" s="224" t="n">
        <f aca="false">G40</f>
        <v>2414984.58</v>
      </c>
    </row>
    <row r="39" customFormat="false" ht="33" hidden="false" customHeight="true" outlineLevel="0" collapsed="false">
      <c r="A39" s="225"/>
      <c r="B39" s="225"/>
      <c r="C39" s="225"/>
      <c r="D39" s="225"/>
      <c r="E39" s="225"/>
      <c r="F39" s="225"/>
      <c r="G39" s="226"/>
    </row>
    <row r="40" customFormat="false" ht="30" hidden="false" customHeight="true" outlineLevel="0" collapsed="false">
      <c r="A40" s="130" t="s">
        <v>85</v>
      </c>
      <c r="B40" s="227" t="s">
        <v>86</v>
      </c>
      <c r="C40" s="227"/>
      <c r="D40" s="227"/>
      <c r="E40" s="227"/>
      <c r="F40" s="228" t="s">
        <v>87</v>
      </c>
      <c r="G40" s="229" t="n">
        <f aca="false">G41+G42+G43</f>
        <v>2414984.58</v>
      </c>
      <c r="H40" s="230"/>
    </row>
    <row r="41" customFormat="false" ht="72.75" hidden="false" customHeight="true" outlineLevel="0" collapsed="false">
      <c r="A41" s="117"/>
      <c r="B41" s="231" t="n">
        <v>1</v>
      </c>
      <c r="C41" s="232" t="s">
        <v>88</v>
      </c>
      <c r="D41" s="232"/>
      <c r="E41" s="232"/>
      <c r="F41" s="233" t="s">
        <v>89</v>
      </c>
      <c r="G41" s="234" t="n">
        <v>255454.58</v>
      </c>
    </row>
    <row r="42" customFormat="false" ht="45.75" hidden="false" customHeight="true" outlineLevel="0" collapsed="false">
      <c r="A42" s="117"/>
      <c r="B42" s="235" t="n">
        <f aca="false">B41+1</f>
        <v>2</v>
      </c>
      <c r="C42" s="236" t="s">
        <v>90</v>
      </c>
      <c r="D42" s="236"/>
      <c r="E42" s="236"/>
      <c r="F42" s="237" t="s">
        <v>91</v>
      </c>
      <c r="G42" s="238" t="n">
        <v>24550</v>
      </c>
    </row>
    <row r="43" customFormat="false" ht="74.25" hidden="false" customHeight="true" outlineLevel="0" collapsed="false">
      <c r="A43" s="239"/>
      <c r="B43" s="240" t="n">
        <f aca="false">B42+1</f>
        <v>3</v>
      </c>
      <c r="C43" s="241" t="s">
        <v>92</v>
      </c>
      <c r="D43" s="241"/>
      <c r="E43" s="241"/>
      <c r="F43" s="242" t="s">
        <v>93</v>
      </c>
      <c r="G43" s="243" t="n">
        <v>2134980</v>
      </c>
    </row>
    <row r="44" customFormat="false" ht="29.25" hidden="false" customHeight="true" outlineLevel="0" collapsed="false">
      <c r="A44" s="244"/>
      <c r="B44" s="245"/>
      <c r="C44" s="246"/>
      <c r="D44" s="246"/>
      <c r="E44" s="246"/>
      <c r="F44" s="247"/>
      <c r="G44" s="248"/>
    </row>
    <row r="45" customFormat="false" ht="83.25" hidden="false" customHeight="true" outlineLevel="0" collapsed="false">
      <c r="A45" s="249" t="s">
        <v>94</v>
      </c>
      <c r="B45" s="249"/>
      <c r="C45" s="249"/>
      <c r="D45" s="249"/>
      <c r="E45" s="249"/>
      <c r="F45" s="249"/>
      <c r="G45" s="249"/>
      <c r="H45" s="11"/>
      <c r="I45" s="11"/>
      <c r="J45" s="11"/>
    </row>
    <row r="46" customFormat="false" ht="44.25" hidden="false" customHeight="true" outlineLevel="0" collapsed="false">
      <c r="A46" s="250"/>
      <c r="B46" s="251"/>
      <c r="C46" s="252" t="s">
        <v>24</v>
      </c>
      <c r="D46" s="252"/>
      <c r="E46" s="252"/>
      <c r="F46" s="252"/>
      <c r="G46" s="253" t="n">
        <v>296172.78</v>
      </c>
      <c r="H46" s="200"/>
      <c r="I46" s="11"/>
      <c r="J46" s="11"/>
    </row>
    <row r="47" customFormat="false" ht="48" hidden="false" customHeight="true" outlineLevel="0" collapsed="false">
      <c r="A47" s="254"/>
      <c r="B47" s="255" t="n">
        <v>1</v>
      </c>
      <c r="C47" s="256" t="s">
        <v>95</v>
      </c>
      <c r="D47" s="256"/>
      <c r="E47" s="256"/>
      <c r="F47" s="257" t="s">
        <v>96</v>
      </c>
      <c r="G47" s="258" t="n">
        <f aca="false">G46-G48-G49-G50</f>
        <v>296172.78</v>
      </c>
      <c r="H47" s="200"/>
      <c r="I47" s="11"/>
      <c r="J47" s="11"/>
    </row>
    <row r="48" s="11" customFormat="true" ht="30.75" hidden="false" customHeight="true" outlineLevel="0" collapsed="false">
      <c r="A48" s="259"/>
      <c r="B48" s="260"/>
      <c r="C48" s="261"/>
      <c r="D48" s="261"/>
      <c r="E48" s="261"/>
      <c r="F48" s="262"/>
      <c r="G48" s="263"/>
      <c r="H48" s="200"/>
    </row>
    <row r="49" s="11" customFormat="true" ht="43.5" hidden="false" customHeight="true" outlineLevel="0" collapsed="false">
      <c r="A49" s="259"/>
      <c r="B49" s="260"/>
      <c r="C49" s="261"/>
      <c r="D49" s="261"/>
      <c r="E49" s="261"/>
      <c r="F49" s="261"/>
      <c r="G49" s="263"/>
      <c r="H49" s="200"/>
    </row>
    <row r="50" s="11" customFormat="true" ht="47.25" hidden="false" customHeight="true" outlineLevel="1" collapsed="false">
      <c r="A50" s="259"/>
      <c r="B50" s="264"/>
      <c r="C50" s="265"/>
      <c r="D50" s="265"/>
      <c r="E50" s="265"/>
      <c r="F50" s="266"/>
      <c r="G50" s="263"/>
      <c r="H50" s="200"/>
    </row>
    <row r="51" s="11" customFormat="true" ht="15.75" hidden="false" customHeight="false" outlineLevel="0" collapsed="false">
      <c r="A51" s="10"/>
      <c r="B51" s="10"/>
      <c r="C51" s="267"/>
      <c r="D51" s="267"/>
      <c r="E51" s="267"/>
      <c r="F51" s="268"/>
      <c r="G51" s="269"/>
      <c r="H51" s="270"/>
      <c r="I51" s="271"/>
    </row>
    <row r="52" s="11" customFormat="tru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270"/>
      <c r="I52" s="271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</sheetData>
  <mergeCells count="43">
    <mergeCell ref="A1:G1"/>
    <mergeCell ref="A2:G2"/>
    <mergeCell ref="A3:G3"/>
    <mergeCell ref="A6:F6"/>
    <mergeCell ref="A8:F8"/>
    <mergeCell ref="B9:F9"/>
    <mergeCell ref="F10:F12"/>
    <mergeCell ref="C12:D12"/>
    <mergeCell ref="B13:F13"/>
    <mergeCell ref="C14:E14"/>
    <mergeCell ref="C15:E15"/>
    <mergeCell ref="C17:E17"/>
    <mergeCell ref="B18:F18"/>
    <mergeCell ref="C19:E19"/>
    <mergeCell ref="C20:E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A38:F38"/>
    <mergeCell ref="A39:F39"/>
    <mergeCell ref="B40:E40"/>
    <mergeCell ref="C41:E41"/>
    <mergeCell ref="C42:E42"/>
    <mergeCell ref="C43:E43"/>
    <mergeCell ref="A45:G45"/>
    <mergeCell ref="C46:F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" activeCellId="0" sqref="A3:G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8" width="4.85"/>
    <col collapsed="false" customWidth="true" hidden="false" outlineLevel="0" max="2" min="2" style="118" width="6.41"/>
    <col collapsed="false" customWidth="true" hidden="false" outlineLevel="0" max="3" min="3" style="118" width="11.56"/>
    <col collapsed="false" customWidth="true" hidden="false" outlineLevel="0" max="4" min="4" style="118" width="36.14"/>
    <col collapsed="false" customWidth="true" hidden="false" outlineLevel="0" max="5" min="5" style="118" width="22.42"/>
    <col collapsed="false" customWidth="true" hidden="false" outlineLevel="0" max="6" min="6" style="272" width="54.28"/>
    <col collapsed="false" customWidth="true" hidden="false" outlineLevel="0" max="7" min="7" style="273" width="29.85"/>
    <col collapsed="false" customWidth="true" hidden="false" outlineLevel="0" max="8" min="8" style="266" width="18.14"/>
    <col collapsed="false" customWidth="false" hidden="false" outlineLevel="0" max="9" min="9" style="244" width="9.14"/>
    <col collapsed="false" customWidth="false" hidden="false" outlineLevel="0" max="257" min="10" style="118" width="9.14"/>
  </cols>
  <sheetData>
    <row r="1" customFormat="false" ht="27" hidden="false" customHeight="true" outlineLevel="0" collapsed="false">
      <c r="A1" s="274" t="s">
        <v>97</v>
      </c>
      <c r="B1" s="274"/>
      <c r="C1" s="274"/>
      <c r="D1" s="274"/>
      <c r="E1" s="274"/>
      <c r="F1" s="274"/>
      <c r="G1" s="274"/>
      <c r="H1" s="275" t="s">
        <v>1</v>
      </c>
    </row>
    <row r="2" customFormat="false" ht="33" hidden="false" customHeight="true" outlineLevel="0" collapsed="false">
      <c r="A2" s="276" t="s">
        <v>98</v>
      </c>
      <c r="B2" s="276"/>
      <c r="C2" s="276"/>
      <c r="D2" s="276"/>
      <c r="E2" s="276"/>
      <c r="F2" s="276"/>
      <c r="G2" s="276"/>
    </row>
    <row r="3" customFormat="false" ht="15" hidden="false" customHeight="true" outlineLevel="0" collapsed="false">
      <c r="A3" s="276" t="s">
        <v>99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  <c r="HO3" s="278"/>
      <c r="HP3" s="278"/>
      <c r="HQ3" s="278"/>
      <c r="HR3" s="278"/>
      <c r="HS3" s="278"/>
      <c r="HT3" s="278"/>
      <c r="HU3" s="278"/>
      <c r="HV3" s="278"/>
      <c r="HW3" s="278"/>
      <c r="HX3" s="278"/>
      <c r="HY3" s="278"/>
      <c r="HZ3" s="278"/>
      <c r="IA3" s="278"/>
      <c r="IB3" s="278"/>
      <c r="IC3" s="278"/>
      <c r="ID3" s="278"/>
      <c r="IE3" s="278"/>
      <c r="IF3" s="278"/>
    </row>
    <row r="4" customFormat="false" ht="15" hidden="false" customHeight="true" outlineLevel="0" collapsed="false">
      <c r="A4" s="279" t="s">
        <v>100</v>
      </c>
      <c r="B4" s="279"/>
      <c r="C4" s="279"/>
      <c r="D4" s="279"/>
      <c r="E4" s="279"/>
      <c r="F4" s="279"/>
      <c r="G4" s="279"/>
      <c r="H4" s="277"/>
      <c r="I4" s="277"/>
      <c r="J4" s="277"/>
      <c r="K4" s="277"/>
      <c r="L4" s="277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  <c r="HN4" s="278"/>
      <c r="HO4" s="278"/>
      <c r="HP4" s="278"/>
      <c r="HQ4" s="278"/>
      <c r="HR4" s="278"/>
      <c r="HS4" s="278"/>
      <c r="HT4" s="278"/>
      <c r="HU4" s="278"/>
      <c r="HV4" s="278"/>
      <c r="HW4" s="278"/>
      <c r="HX4" s="278"/>
      <c r="HY4" s="278"/>
      <c r="HZ4" s="278"/>
      <c r="IA4" s="278"/>
      <c r="IB4" s="278"/>
      <c r="IC4" s="278"/>
      <c r="ID4" s="278"/>
      <c r="IE4" s="278"/>
      <c r="IF4" s="278"/>
    </row>
    <row r="5" customFormat="false" ht="128.25" hidden="false" customHeight="true" outlineLevel="0" collapsed="false">
      <c r="A5" s="280" t="s">
        <v>101</v>
      </c>
      <c r="B5" s="280"/>
      <c r="C5" s="280"/>
      <c r="D5" s="280"/>
      <c r="E5" s="280"/>
      <c r="F5" s="280"/>
      <c r="G5" s="280"/>
    </row>
    <row r="6" customFormat="false" ht="23.25" hidden="false" customHeight="false" outlineLevel="0" collapsed="false">
      <c r="A6" s="115" t="s">
        <v>102</v>
      </c>
      <c r="B6" s="115"/>
      <c r="C6" s="115"/>
      <c r="D6" s="115"/>
      <c r="E6" s="115"/>
      <c r="F6" s="115"/>
      <c r="G6" s="115"/>
    </row>
    <row r="7" customFormat="false" ht="18" hidden="false" customHeight="false" outlineLevel="0" collapsed="false">
      <c r="A7" s="116" t="s">
        <v>103</v>
      </c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A8" s="117"/>
      <c r="F8" s="266"/>
      <c r="G8" s="281" t="s">
        <v>104</v>
      </c>
    </row>
    <row r="9" customFormat="false" ht="15" hidden="false" customHeight="true" outlineLevel="0" collapsed="false">
      <c r="A9" s="117"/>
      <c r="F9" s="266"/>
      <c r="G9" s="281"/>
    </row>
    <row r="10" customFormat="false" ht="21" hidden="false" customHeight="true" outlineLevel="0" collapsed="false">
      <c r="A10" s="282" t="s">
        <v>24</v>
      </c>
      <c r="B10" s="282"/>
      <c r="C10" s="282"/>
      <c r="D10" s="282"/>
      <c r="E10" s="282"/>
      <c r="F10" s="282"/>
      <c r="G10" s="283" t="n">
        <f aca="false">G12+G43+G50+G38</f>
        <v>6186040.76</v>
      </c>
    </row>
    <row r="11" customFormat="false" ht="15" hidden="false" customHeight="true" outlineLevel="0" collapsed="false">
      <c r="A11" s="284"/>
      <c r="B11" s="285"/>
      <c r="C11" s="285"/>
      <c r="D11" s="285"/>
      <c r="E11" s="285"/>
      <c r="F11" s="286"/>
      <c r="G11" s="287"/>
    </row>
    <row r="12" customFormat="false" ht="22.5" hidden="false" customHeight="true" outlineLevel="0" collapsed="false">
      <c r="A12" s="288" t="s">
        <v>105</v>
      </c>
      <c r="B12" s="288"/>
      <c r="C12" s="288"/>
      <c r="D12" s="288"/>
      <c r="E12" s="288"/>
      <c r="F12" s="288"/>
      <c r="G12" s="289" t="n">
        <f aca="false">G13+G17+G20+G22</f>
        <v>2946272.4</v>
      </c>
    </row>
    <row r="13" customFormat="false" ht="33" hidden="false" customHeight="true" outlineLevel="0" collapsed="false">
      <c r="A13" s="130" t="s">
        <v>26</v>
      </c>
      <c r="B13" s="152" t="s">
        <v>106</v>
      </c>
      <c r="C13" s="153"/>
      <c r="D13" s="153"/>
      <c r="E13" s="153"/>
      <c r="F13" s="290"/>
      <c r="G13" s="291" t="n">
        <f aca="false">G14+G15+G16</f>
        <v>869280</v>
      </c>
    </row>
    <row r="14" customFormat="false" ht="14.25" hidden="false" customHeight="true" outlineLevel="0" collapsed="false">
      <c r="A14" s="117"/>
      <c r="B14" s="292" t="s">
        <v>28</v>
      </c>
      <c r="C14" s="292" t="s">
        <v>29</v>
      </c>
      <c r="D14" s="292"/>
      <c r="E14" s="292" t="s">
        <v>107</v>
      </c>
      <c r="F14" s="293" t="s">
        <v>108</v>
      </c>
      <c r="G14" s="294" t="n">
        <v>600000</v>
      </c>
    </row>
    <row r="15" customFormat="false" ht="14.25" hidden="false" customHeight="false" outlineLevel="0" collapsed="false">
      <c r="A15" s="117"/>
      <c r="B15" s="295" t="s">
        <v>32</v>
      </c>
      <c r="C15" s="206" t="s">
        <v>33</v>
      </c>
      <c r="D15" s="296"/>
      <c r="E15" s="295" t="s">
        <v>109</v>
      </c>
      <c r="F15" s="293"/>
      <c r="G15" s="294" t="n">
        <v>269280</v>
      </c>
    </row>
    <row r="16" customFormat="false" ht="30" hidden="false" customHeight="true" outlineLevel="0" collapsed="false">
      <c r="A16" s="117"/>
      <c r="B16" s="297"/>
      <c r="C16" s="298"/>
      <c r="D16" s="298"/>
      <c r="E16" s="297"/>
      <c r="F16" s="293"/>
      <c r="G16" s="294"/>
    </row>
    <row r="17" customFormat="false" ht="15" hidden="false" customHeight="true" outlineLevel="0" collapsed="false">
      <c r="A17" s="130" t="s">
        <v>36</v>
      </c>
      <c r="B17" s="152" t="s">
        <v>37</v>
      </c>
      <c r="C17" s="299"/>
      <c r="D17" s="299"/>
      <c r="E17" s="300"/>
      <c r="F17" s="301"/>
      <c r="G17" s="291" t="n">
        <f aca="false">G18+G19</f>
        <v>310000</v>
      </c>
    </row>
    <row r="18" customFormat="false" ht="15" hidden="false" customHeight="false" outlineLevel="0" collapsed="false">
      <c r="A18" s="117"/>
      <c r="B18" s="144" t="s">
        <v>28</v>
      </c>
      <c r="C18" s="145" t="s">
        <v>38</v>
      </c>
      <c r="D18" s="145"/>
      <c r="E18" s="145"/>
      <c r="F18" s="302" t="s">
        <v>39</v>
      </c>
      <c r="G18" s="303" t="n">
        <v>264500</v>
      </c>
    </row>
    <row r="19" customFormat="false" ht="43.5" hidden="false" customHeight="true" outlineLevel="0" collapsed="false">
      <c r="A19" s="117"/>
      <c r="B19" s="148" t="s">
        <v>32</v>
      </c>
      <c r="C19" s="149" t="s">
        <v>40</v>
      </c>
      <c r="D19" s="149"/>
      <c r="E19" s="149"/>
      <c r="F19" s="304" t="s">
        <v>110</v>
      </c>
      <c r="G19" s="303" t="n">
        <v>45500</v>
      </c>
    </row>
    <row r="20" customFormat="false" ht="15" hidden="false" customHeight="true" outlineLevel="0" collapsed="false">
      <c r="A20" s="130" t="s">
        <v>42</v>
      </c>
      <c r="B20" s="152" t="s">
        <v>43</v>
      </c>
      <c r="C20" s="130"/>
      <c r="D20" s="153"/>
      <c r="E20" s="153"/>
      <c r="F20" s="290"/>
      <c r="G20" s="291" t="n">
        <f aca="false">G21</f>
        <v>8400</v>
      </c>
    </row>
    <row r="21" customFormat="false" ht="15" hidden="false" customHeight="true" outlineLevel="0" collapsed="false">
      <c r="A21" s="117"/>
      <c r="B21" s="156" t="s">
        <v>28</v>
      </c>
      <c r="C21" s="157" t="s">
        <v>44</v>
      </c>
      <c r="D21" s="157"/>
      <c r="E21" s="157"/>
      <c r="F21" s="305" t="s">
        <v>45</v>
      </c>
      <c r="G21" s="306" t="n">
        <v>8400</v>
      </c>
    </row>
    <row r="22" customFormat="false" ht="15" hidden="false" customHeight="true" outlineLevel="0" collapsed="false">
      <c r="A22" s="160" t="s">
        <v>46</v>
      </c>
      <c r="B22" s="307" t="s">
        <v>47</v>
      </c>
      <c r="C22" s="308"/>
      <c r="D22" s="309"/>
      <c r="E22" s="309"/>
      <c r="F22" s="310"/>
      <c r="G22" s="311" t="n">
        <f aca="false">SUM(G23:G36)</f>
        <v>1758592.4</v>
      </c>
    </row>
    <row r="23" customFormat="false" ht="93" hidden="false" customHeight="true" outlineLevel="0" collapsed="false">
      <c r="A23" s="161"/>
      <c r="B23" s="162" t="n">
        <v>1</v>
      </c>
      <c r="C23" s="163" t="s">
        <v>111</v>
      </c>
      <c r="D23" s="163"/>
      <c r="E23" s="163"/>
      <c r="F23" s="164" t="s">
        <v>49</v>
      </c>
      <c r="G23" s="312" t="n">
        <v>45000</v>
      </c>
    </row>
    <row r="24" customFormat="false" ht="42.75" hidden="false" customHeight="true" outlineLevel="0" collapsed="false">
      <c r="A24" s="166"/>
      <c r="B24" s="167" t="n">
        <f aca="false">B23+1</f>
        <v>2</v>
      </c>
      <c r="C24" s="168" t="s">
        <v>50</v>
      </c>
      <c r="D24" s="168"/>
      <c r="E24" s="168"/>
      <c r="F24" s="169" t="s">
        <v>51</v>
      </c>
      <c r="G24" s="189" t="n">
        <v>25000</v>
      </c>
    </row>
    <row r="25" customFormat="false" ht="87.75" hidden="false" customHeight="true" outlineLevel="0" collapsed="false">
      <c r="A25" s="166"/>
      <c r="B25" s="167" t="n">
        <f aca="false">B24+1</f>
        <v>3</v>
      </c>
      <c r="C25" s="171" t="s">
        <v>52</v>
      </c>
      <c r="D25" s="172"/>
      <c r="E25" s="173"/>
      <c r="F25" s="174" t="s">
        <v>112</v>
      </c>
      <c r="G25" s="313" t="n">
        <v>129500</v>
      </c>
    </row>
    <row r="26" customFormat="false" ht="84.75" hidden="false" customHeight="true" outlineLevel="0" collapsed="false">
      <c r="A26" s="176"/>
      <c r="B26" s="167" t="n">
        <f aca="false">B25+1</f>
        <v>4</v>
      </c>
      <c r="C26" s="177" t="s">
        <v>54</v>
      </c>
      <c r="D26" s="177"/>
      <c r="E26" s="177"/>
      <c r="F26" s="178" t="s">
        <v>55</v>
      </c>
      <c r="G26" s="189" t="n">
        <v>220000</v>
      </c>
    </row>
    <row r="27" customFormat="false" ht="70.5" hidden="false" customHeight="true" outlineLevel="0" collapsed="false">
      <c r="A27" s="176"/>
      <c r="B27" s="167" t="n">
        <f aca="false">B26+1</f>
        <v>5</v>
      </c>
      <c r="C27" s="179" t="s">
        <v>56</v>
      </c>
      <c r="D27" s="179"/>
      <c r="E27" s="179"/>
      <c r="F27" s="180" t="s">
        <v>57</v>
      </c>
      <c r="G27" s="189" t="n">
        <v>181000</v>
      </c>
    </row>
    <row r="28" customFormat="false" ht="88.5" hidden="false" customHeight="true" outlineLevel="0" collapsed="false">
      <c r="A28" s="176"/>
      <c r="B28" s="167" t="n">
        <f aca="false">B27+1</f>
        <v>6</v>
      </c>
      <c r="C28" s="181" t="s">
        <v>113</v>
      </c>
      <c r="D28" s="181"/>
      <c r="E28" s="181"/>
      <c r="F28" s="182" t="s">
        <v>59</v>
      </c>
      <c r="G28" s="189" t="n">
        <v>125000</v>
      </c>
    </row>
    <row r="29" customFormat="false" ht="49.5" hidden="false" customHeight="true" outlineLevel="0" collapsed="false">
      <c r="A29" s="176"/>
      <c r="B29" s="167" t="n">
        <f aca="false">B28+1</f>
        <v>7</v>
      </c>
      <c r="C29" s="181" t="s">
        <v>60</v>
      </c>
      <c r="D29" s="181"/>
      <c r="E29" s="181"/>
      <c r="F29" s="183" t="s">
        <v>61</v>
      </c>
      <c r="G29" s="189" t="n">
        <v>100000</v>
      </c>
    </row>
    <row r="30" customFormat="false" ht="58.5" hidden="false" customHeight="true" outlineLevel="0" collapsed="false">
      <c r="A30" s="176"/>
      <c r="B30" s="167" t="n">
        <f aca="false">B29+1</f>
        <v>8</v>
      </c>
      <c r="C30" s="179" t="s">
        <v>62</v>
      </c>
      <c r="D30" s="179"/>
      <c r="E30" s="179"/>
      <c r="F30" s="183" t="s">
        <v>63</v>
      </c>
      <c r="G30" s="189" t="n">
        <v>30000</v>
      </c>
      <c r="J30" s="244"/>
    </row>
    <row r="31" customFormat="false" ht="74.25" hidden="false" customHeight="true" outlineLevel="0" collapsed="false">
      <c r="A31" s="176"/>
      <c r="B31" s="167" t="n">
        <f aca="false">B30+1</f>
        <v>9</v>
      </c>
      <c r="C31" s="314" t="s">
        <v>64</v>
      </c>
      <c r="D31" s="314"/>
      <c r="E31" s="314"/>
      <c r="F31" s="315" t="s">
        <v>65</v>
      </c>
      <c r="G31" s="316" t="n">
        <v>45000</v>
      </c>
      <c r="H31" s="317"/>
      <c r="I31" s="317"/>
      <c r="J31" s="317"/>
    </row>
    <row r="32" customFormat="false" ht="49.5" hidden="false" customHeight="true" outlineLevel="0" collapsed="false">
      <c r="A32" s="318"/>
      <c r="B32" s="319" t="n">
        <f aca="false">B31+1</f>
        <v>10</v>
      </c>
      <c r="C32" s="320" t="s">
        <v>114</v>
      </c>
      <c r="D32" s="320"/>
      <c r="E32" s="320"/>
      <c r="F32" s="315" t="s">
        <v>67</v>
      </c>
      <c r="G32" s="316" t="n">
        <v>13200</v>
      </c>
      <c r="H32" s="321"/>
      <c r="I32" s="321"/>
      <c r="J32" s="321"/>
    </row>
    <row r="33" customFormat="false" ht="30.75" hidden="false" customHeight="true" outlineLevel="0" collapsed="false">
      <c r="A33" s="318"/>
      <c r="B33" s="319" t="n">
        <f aca="false">B32+1</f>
        <v>11</v>
      </c>
      <c r="C33" s="322" t="s">
        <v>68</v>
      </c>
      <c r="D33" s="322"/>
      <c r="E33" s="322"/>
      <c r="F33" s="188" t="s">
        <v>115</v>
      </c>
      <c r="G33" s="189" t="n">
        <v>17000</v>
      </c>
      <c r="H33" s="261"/>
      <c r="I33" s="261"/>
      <c r="J33" s="261"/>
    </row>
    <row r="34" customFormat="false" ht="43.5" hidden="false" customHeight="true" outlineLevel="0" collapsed="false">
      <c r="A34" s="318"/>
      <c r="B34" s="319" t="n">
        <f aca="false">B33+1</f>
        <v>12</v>
      </c>
      <c r="C34" s="322" t="s">
        <v>70</v>
      </c>
      <c r="D34" s="322"/>
      <c r="E34" s="322"/>
      <c r="F34" s="185" t="s">
        <v>71</v>
      </c>
      <c r="G34" s="189" t="n">
        <v>21000</v>
      </c>
      <c r="H34" s="261"/>
      <c r="I34" s="261"/>
      <c r="J34" s="261"/>
    </row>
    <row r="35" customFormat="false" ht="39.75" hidden="false" customHeight="true" outlineLevel="1" collapsed="false">
      <c r="A35" s="318"/>
      <c r="B35" s="319" t="n">
        <f aca="false">B34+1</f>
        <v>13</v>
      </c>
      <c r="C35" s="323" t="s">
        <v>72</v>
      </c>
      <c r="D35" s="323"/>
      <c r="E35" s="323"/>
      <c r="F35" s="193" t="s">
        <v>116</v>
      </c>
      <c r="G35" s="194" t="n">
        <v>60000</v>
      </c>
      <c r="H35" s="265"/>
      <c r="I35" s="265"/>
      <c r="J35" s="265"/>
    </row>
    <row r="36" customFormat="false" ht="119.25" hidden="false" customHeight="true" outlineLevel="1" collapsed="false">
      <c r="A36" s="191"/>
      <c r="B36" s="255" t="n">
        <f aca="false">B35+1</f>
        <v>14</v>
      </c>
      <c r="C36" s="324" t="s">
        <v>117</v>
      </c>
      <c r="D36" s="324"/>
      <c r="E36" s="324"/>
      <c r="F36" s="198" t="s">
        <v>118</v>
      </c>
      <c r="G36" s="199" t="n">
        <v>746892.4</v>
      </c>
      <c r="H36" s="325"/>
      <c r="I36" s="325"/>
      <c r="J36" s="325"/>
    </row>
    <row r="37" customFormat="false" ht="15.75" hidden="false" customHeight="true" outlineLevel="1" collapsed="false">
      <c r="A37" s="318"/>
      <c r="B37" s="260"/>
      <c r="C37" s="261"/>
      <c r="D37" s="261"/>
      <c r="E37" s="261"/>
      <c r="F37" s="266"/>
      <c r="G37" s="263"/>
      <c r="H37" s="325"/>
      <c r="I37" s="325"/>
      <c r="J37" s="325"/>
    </row>
    <row r="38" customFormat="false" ht="89.25" hidden="false" customHeight="true" outlineLevel="0" collapsed="false">
      <c r="A38" s="326" t="s">
        <v>76</v>
      </c>
      <c r="B38" s="327" t="s">
        <v>119</v>
      </c>
      <c r="C38" s="327"/>
      <c r="D38" s="327"/>
      <c r="E38" s="327"/>
      <c r="F38" s="328"/>
      <c r="G38" s="329" t="n">
        <f aca="false">G39+G40+G41</f>
        <v>528611</v>
      </c>
      <c r="H38" s="330" t="s">
        <v>120</v>
      </c>
    </row>
    <row r="39" customFormat="false" ht="152.25" hidden="false" customHeight="true" outlineLevel="0" collapsed="false">
      <c r="A39" s="205"/>
      <c r="B39" s="206" t="s">
        <v>28</v>
      </c>
      <c r="C39" s="184" t="s">
        <v>121</v>
      </c>
      <c r="D39" s="184"/>
      <c r="E39" s="184"/>
      <c r="F39" s="331" t="s">
        <v>79</v>
      </c>
      <c r="G39" s="332" t="n">
        <v>120000</v>
      </c>
      <c r="H39" s="333" t="s">
        <v>120</v>
      </c>
    </row>
    <row r="40" customFormat="false" ht="105.75" hidden="false" customHeight="true" outlineLevel="0" collapsed="false">
      <c r="A40" s="205"/>
      <c r="B40" s="211" t="s">
        <v>32</v>
      </c>
      <c r="C40" s="184" t="s">
        <v>122</v>
      </c>
      <c r="D40" s="184"/>
      <c r="E40" s="184"/>
      <c r="F40" s="334" t="s">
        <v>81</v>
      </c>
      <c r="G40" s="335" t="n">
        <v>180000</v>
      </c>
      <c r="H40" s="333" t="s">
        <v>120</v>
      </c>
    </row>
    <row r="41" customFormat="false" ht="96" hidden="false" customHeight="true" outlineLevel="0" collapsed="false">
      <c r="A41" s="214"/>
      <c r="B41" s="215" t="s">
        <v>35</v>
      </c>
      <c r="C41" s="216" t="s">
        <v>123</v>
      </c>
      <c r="D41" s="216"/>
      <c r="E41" s="216"/>
      <c r="F41" s="217" t="s">
        <v>124</v>
      </c>
      <c r="G41" s="336" t="n">
        <v>228611</v>
      </c>
      <c r="H41" s="333" t="s">
        <v>120</v>
      </c>
    </row>
    <row r="42" customFormat="false" ht="27" hidden="false" customHeight="true" outlineLevel="0" collapsed="false">
      <c r="A42" s="191"/>
      <c r="B42" s="219"/>
      <c r="C42" s="220"/>
      <c r="D42" s="220"/>
      <c r="E42" s="220"/>
      <c r="F42" s="221"/>
      <c r="G42" s="337"/>
      <c r="H42" s="338"/>
    </row>
    <row r="43" customFormat="false" ht="110.25" hidden="false" customHeight="true" outlineLevel="0" collapsed="false">
      <c r="A43" s="339" t="s">
        <v>84</v>
      </c>
      <c r="B43" s="339"/>
      <c r="C43" s="339"/>
      <c r="D43" s="339"/>
      <c r="E43" s="339"/>
      <c r="F43" s="339"/>
      <c r="G43" s="340" t="n">
        <f aca="false">G44</f>
        <v>2414984.58</v>
      </c>
      <c r="H43" s="118"/>
      <c r="I43" s="118"/>
    </row>
    <row r="44" customFormat="false" ht="30" hidden="false" customHeight="true" outlineLevel="0" collapsed="false">
      <c r="A44" s="130" t="s">
        <v>85</v>
      </c>
      <c r="B44" s="227" t="s">
        <v>86</v>
      </c>
      <c r="C44" s="227"/>
      <c r="D44" s="227"/>
      <c r="E44" s="227"/>
      <c r="F44" s="228" t="s">
        <v>87</v>
      </c>
      <c r="G44" s="341" t="n">
        <f aca="false">G45+G46+G47</f>
        <v>2414984.58</v>
      </c>
      <c r="H44" s="342"/>
      <c r="I44" s="118"/>
    </row>
    <row r="45" customFormat="false" ht="72.75" hidden="false" customHeight="true" outlineLevel="0" collapsed="false">
      <c r="A45" s="117"/>
      <c r="B45" s="231" t="n">
        <v>1</v>
      </c>
      <c r="C45" s="232" t="s">
        <v>88</v>
      </c>
      <c r="D45" s="232"/>
      <c r="E45" s="232"/>
      <c r="F45" s="233" t="s">
        <v>89</v>
      </c>
      <c r="G45" s="234" t="n">
        <v>255454.58</v>
      </c>
      <c r="H45" s="118"/>
      <c r="I45" s="118"/>
    </row>
    <row r="46" customFormat="false" ht="45.75" hidden="false" customHeight="true" outlineLevel="0" collapsed="false">
      <c r="A46" s="117"/>
      <c r="B46" s="235" t="n">
        <f aca="false">B45+1</f>
        <v>2</v>
      </c>
      <c r="C46" s="236" t="s">
        <v>90</v>
      </c>
      <c r="D46" s="236"/>
      <c r="E46" s="236"/>
      <c r="F46" s="237" t="s">
        <v>91</v>
      </c>
      <c r="G46" s="238" t="n">
        <v>24550</v>
      </c>
      <c r="H46" s="118"/>
      <c r="I46" s="118"/>
    </row>
    <row r="47" customFormat="false" ht="81" hidden="false" customHeight="true" outlineLevel="0" collapsed="false">
      <c r="A47" s="343"/>
      <c r="B47" s="344" t="n">
        <f aca="false">B46+1</f>
        <v>3</v>
      </c>
      <c r="C47" s="345" t="s">
        <v>92</v>
      </c>
      <c r="D47" s="345"/>
      <c r="E47" s="345"/>
      <c r="F47" s="247" t="s">
        <v>93</v>
      </c>
      <c r="G47" s="346" t="n">
        <v>2134980</v>
      </c>
      <c r="H47" s="118"/>
      <c r="I47" s="118"/>
    </row>
    <row r="48" customFormat="false" ht="31.5" hidden="false" customHeight="true" outlineLevel="0" collapsed="false">
      <c r="A48" s="244"/>
      <c r="B48" s="245"/>
      <c r="C48" s="246"/>
      <c r="D48" s="246"/>
      <c r="E48" s="246"/>
      <c r="F48" s="247"/>
      <c r="G48" s="248"/>
      <c r="H48" s="244"/>
      <c r="I48" s="118"/>
    </row>
    <row r="49" customFormat="false" ht="81.75" hidden="false" customHeight="true" outlineLevel="0" collapsed="false">
      <c r="A49" s="347" t="s">
        <v>125</v>
      </c>
      <c r="B49" s="347"/>
      <c r="C49" s="347"/>
      <c r="D49" s="347"/>
      <c r="E49" s="347"/>
      <c r="F49" s="347"/>
      <c r="G49" s="347"/>
    </row>
    <row r="50" customFormat="false" ht="27.75" hidden="false" customHeight="false" outlineLevel="0" collapsed="false">
      <c r="A50" s="348"/>
      <c r="B50" s="349"/>
      <c r="C50" s="350"/>
      <c r="D50" s="350"/>
      <c r="E50" s="350"/>
      <c r="F50" s="350"/>
      <c r="G50" s="351" t="n">
        <v>296172.78</v>
      </c>
      <c r="H50" s="352"/>
    </row>
    <row r="51" customFormat="false" ht="86.25" hidden="false" customHeight="true" outlineLevel="0" collapsed="false">
      <c r="A51" s="353"/>
      <c r="B51" s="255" t="n">
        <v>1</v>
      </c>
      <c r="C51" s="256" t="s">
        <v>126</v>
      </c>
      <c r="D51" s="256"/>
      <c r="E51" s="256"/>
      <c r="F51" s="257" t="s">
        <v>96</v>
      </c>
      <c r="G51" s="258" t="n">
        <f aca="false">G50-G52-G53-G54</f>
        <v>296172.78</v>
      </c>
      <c r="H51" s="354" t="s">
        <v>127</v>
      </c>
    </row>
    <row r="52" s="244" customFormat="true" ht="15.75" hidden="false" customHeight="true" outlineLevel="0" collapsed="false">
      <c r="A52" s="259"/>
      <c r="B52" s="260"/>
      <c r="C52" s="261"/>
      <c r="D52" s="261"/>
      <c r="E52" s="261"/>
      <c r="F52" s="262"/>
      <c r="G52" s="263"/>
      <c r="H52" s="355"/>
    </row>
    <row r="53" s="244" customFormat="true" ht="43.5" hidden="true" customHeight="true" outlineLevel="0" collapsed="false">
      <c r="A53" s="259"/>
      <c r="B53" s="260"/>
      <c r="C53" s="261"/>
      <c r="D53" s="261"/>
      <c r="E53" s="261"/>
      <c r="F53" s="261"/>
      <c r="G53" s="263"/>
      <c r="H53" s="355"/>
    </row>
    <row r="54" s="244" customFormat="true" ht="15" hidden="true" customHeight="false" outlineLevel="1" collapsed="false">
      <c r="A54" s="259"/>
      <c r="B54" s="264"/>
      <c r="C54" s="265"/>
      <c r="D54" s="265"/>
      <c r="E54" s="265"/>
      <c r="F54" s="266"/>
      <c r="G54" s="263"/>
      <c r="H54" s="355"/>
    </row>
    <row r="55" customFormat="false" ht="15.75" hidden="true" customHeight="false" outlineLevel="0" collapsed="false">
      <c r="A55" s="356"/>
      <c r="B55" s="356"/>
      <c r="C55" s="356"/>
      <c r="D55" s="356"/>
      <c r="E55" s="356"/>
      <c r="F55" s="356"/>
      <c r="G55" s="357"/>
      <c r="H55" s="355"/>
    </row>
    <row r="56" customFormat="false" ht="15" hidden="true" customHeight="false" outlineLevel="0" collapsed="false">
      <c r="A56" s="358"/>
      <c r="B56" s="358"/>
      <c r="C56" s="359"/>
      <c r="D56" s="359"/>
      <c r="E56" s="359"/>
      <c r="F56" s="360"/>
      <c r="H56" s="355"/>
    </row>
    <row r="57" s="244" customFormat="true" ht="105" hidden="true" customHeight="true" outlineLevel="0" collapsed="false">
      <c r="A57" s="259"/>
      <c r="B57" s="264"/>
      <c r="C57" s="261"/>
      <c r="D57" s="261"/>
      <c r="E57" s="261"/>
      <c r="F57" s="361"/>
      <c r="G57" s="362"/>
      <c r="H57" s="355"/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s="365" customFormat="true" ht="26.25" hidden="true" customHeight="false" outlineLevel="0" collapsed="false">
      <c r="A64" s="363"/>
      <c r="B64" s="363"/>
      <c r="C64" s="363"/>
      <c r="D64" s="363"/>
      <c r="E64" s="363"/>
      <c r="F64" s="363"/>
      <c r="G64" s="364"/>
      <c r="H64" s="266"/>
    </row>
    <row r="65" s="365" customFormat="true" ht="26.25" hidden="true" customHeight="false" outlineLevel="0" collapsed="false">
      <c r="A65" s="363"/>
      <c r="B65" s="363"/>
      <c r="C65" s="366"/>
      <c r="D65" s="366"/>
      <c r="E65" s="366"/>
      <c r="F65" s="366"/>
      <c r="G65" s="364"/>
      <c r="H65" s="355"/>
    </row>
    <row r="66" s="365" customFormat="true" ht="18" hidden="true" customHeight="false" outlineLevel="0" collapsed="false">
      <c r="A66" s="367"/>
      <c r="B66" s="368"/>
      <c r="C66" s="369"/>
      <c r="D66" s="369"/>
      <c r="E66" s="369"/>
      <c r="F66" s="369"/>
      <c r="G66" s="370"/>
      <c r="H66" s="355"/>
    </row>
    <row r="67" s="365" customFormat="true" ht="18" hidden="true" customHeight="false" outlineLevel="0" collapsed="false">
      <c r="A67" s="367"/>
      <c r="B67" s="368"/>
      <c r="C67" s="369"/>
      <c r="D67" s="369"/>
      <c r="E67" s="369"/>
      <c r="F67" s="369"/>
      <c r="G67" s="370"/>
      <c r="H67" s="355"/>
    </row>
    <row r="68" s="365" customFormat="true" ht="18" hidden="true" customHeight="false" outlineLevel="0" collapsed="false">
      <c r="A68" s="367"/>
      <c r="B68" s="368"/>
      <c r="C68" s="369"/>
      <c r="D68" s="369"/>
      <c r="E68" s="369"/>
      <c r="F68" s="369"/>
      <c r="G68" s="370"/>
      <c r="H68" s="355"/>
    </row>
    <row r="69" s="365" customFormat="true" ht="14.25" hidden="true" customHeight="false" outlineLevel="0" collapsed="false">
      <c r="F69" s="355"/>
      <c r="G69" s="371"/>
      <c r="H69" s="355"/>
    </row>
    <row r="70" s="365" customFormat="true" ht="14.25" hidden="true" customHeight="false" outlineLevel="0" collapsed="false">
      <c r="F70" s="355"/>
      <c r="G70" s="371"/>
      <c r="H70" s="355"/>
    </row>
    <row r="71" customFormat="false" ht="14.25" hidden="true" customHeight="false" outlineLevel="0" collapsed="false">
      <c r="H71" s="355"/>
    </row>
  </sheetData>
  <mergeCells count="112">
    <mergeCell ref="A1:G1"/>
    <mergeCell ref="A2:G2"/>
    <mergeCell ref="A3:G3"/>
    <mergeCell ref="M3:T3"/>
    <mergeCell ref="U3:AB3"/>
    <mergeCell ref="AC3:AJ3"/>
    <mergeCell ref="AK3:AR3"/>
    <mergeCell ref="AS3:AZ3"/>
    <mergeCell ref="BA3:BH3"/>
    <mergeCell ref="BI3:BP3"/>
    <mergeCell ref="BQ3:BX3"/>
    <mergeCell ref="BY3:CF3"/>
    <mergeCell ref="CG3:CN3"/>
    <mergeCell ref="CO3:CV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HE3:HL3"/>
    <mergeCell ref="HM3:HT3"/>
    <mergeCell ref="HU3:IB3"/>
    <mergeCell ref="IC3:IF3"/>
    <mergeCell ref="A4:G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N4"/>
    <mergeCell ref="CO4:CV4"/>
    <mergeCell ref="CW4:DD4"/>
    <mergeCell ref="DE4:DL4"/>
    <mergeCell ref="DM4:DT4"/>
    <mergeCell ref="DU4:EB4"/>
    <mergeCell ref="EC4:EJ4"/>
    <mergeCell ref="EK4:ER4"/>
    <mergeCell ref="ES4:EZ4"/>
    <mergeCell ref="FA4:FH4"/>
    <mergeCell ref="FI4:FP4"/>
    <mergeCell ref="FQ4:FX4"/>
    <mergeCell ref="FY4:GF4"/>
    <mergeCell ref="GG4:GN4"/>
    <mergeCell ref="GO4:GV4"/>
    <mergeCell ref="GW4:HD4"/>
    <mergeCell ref="HE4:HL4"/>
    <mergeCell ref="HM4:HT4"/>
    <mergeCell ref="HU4:IB4"/>
    <mergeCell ref="IC4:IF4"/>
    <mergeCell ref="A5:G5"/>
    <mergeCell ref="A6:G6"/>
    <mergeCell ref="A7:G7"/>
    <mergeCell ref="A10:F10"/>
    <mergeCell ref="A12:F12"/>
    <mergeCell ref="F14:F16"/>
    <mergeCell ref="C16:D16"/>
    <mergeCell ref="C18:E18"/>
    <mergeCell ref="C19:E19"/>
    <mergeCell ref="C21:E21"/>
    <mergeCell ref="C23:E23"/>
    <mergeCell ref="C24:E24"/>
    <mergeCell ref="C26:E26"/>
    <mergeCell ref="C27:E27"/>
    <mergeCell ref="C28:E28"/>
    <mergeCell ref="C29:E29"/>
    <mergeCell ref="C30:E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B38:E38"/>
    <mergeCell ref="C39:E39"/>
    <mergeCell ref="C40:E40"/>
    <mergeCell ref="C41:E41"/>
    <mergeCell ref="A43:F43"/>
    <mergeCell ref="B44:E44"/>
    <mergeCell ref="C45:E45"/>
    <mergeCell ref="C46:E46"/>
    <mergeCell ref="C47:E47"/>
    <mergeCell ref="A49:G49"/>
    <mergeCell ref="C50:F50"/>
    <mergeCell ref="C51:E51"/>
    <mergeCell ref="C52:E52"/>
    <mergeCell ref="C53:E53"/>
    <mergeCell ref="C54:E54"/>
    <mergeCell ref="A55:F55"/>
    <mergeCell ref="C57:E57"/>
    <mergeCell ref="C65:F65"/>
    <mergeCell ref="C66:F66"/>
    <mergeCell ref="C67:F67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0:32:20Z</dcterms:created>
  <dc:creator>sony</dc:creator>
  <dc:description/>
  <dc:language>en-US</dc:language>
  <cp:lastModifiedBy>ОЛЕНЬКА</cp:lastModifiedBy>
  <cp:lastPrinted>2025-03-12T07:59:57Z</cp:lastPrinted>
  <dcterms:modified xsi:type="dcterms:W3CDTF">2025-03-14T19:13:54Z</dcterms:modified>
  <cp:revision>0</cp:revision>
  <dc:subject/>
  <dc:title/>
</cp:coreProperties>
</file>